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16" sheetId="1" state="visible" r:id="rId2"/>
    <sheet name="PL117" sheetId="2" state="visible" r:id="rId3"/>
    <sheet name="PL118" sheetId="3" state="visible" r:id="rId4"/>
    <sheet name="PL119" sheetId="4" state="visible" r:id="rId5"/>
    <sheet name="PL 120" sheetId="5" state="visible" r:id="rId6"/>
  </sheets>
  <definedNames>
    <definedName function="false" hidden="false" localSheetId="4" name="_xlnm.Print_Area" vbProcedure="false">'PL 120'!$A$1:$H$82</definedName>
    <definedName function="false" hidden="false" localSheetId="0" name="_xlnm.Print_Area" vbProcedure="false">PL116!$A$1:$E$56</definedName>
    <definedName function="false" hidden="false" localSheetId="1" name="_xlnm.Print_Area" vbProcedure="false">PL117!$A$1:$M$55</definedName>
    <definedName function="false" hidden="false" localSheetId="2" name="_xlnm.Print_Area" vbProcedure="false">PL118!$A$1:$J$57</definedName>
    <definedName function="false" hidden="false" localSheetId="3" name="_xlnm.Print_Area" vbProcedure="false">PL119!$A$1:$J$22</definedName>
    <definedName function="false" hidden="false" localSheetId="3" name="_xlnm.Print_Titles" vbProcedure="false">PL119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87">
  <si>
    <t xml:space="preserve">Tỉnh: Hà Tĩnh</t>
  </si>
  <si>
    <t xml:space="preserve">Biểu số 116/CKTC-NSNN</t>
  </si>
  <si>
    <t xml:space="preserve">Huyện: Đức Thọ</t>
  </si>
  <si>
    <t xml:space="preserve">Xã Đức Đồng</t>
  </si>
  <si>
    <t xml:space="preserve">BIỂU CÂN ĐỐI QUYẾT TOÁN NGÂN SÁCH XÃ NĂM 2021</t>
  </si>
  <si>
    <t xml:space="preserve">Quyết toán đã được HĐND xã phê chuẩn</t>
  </si>
  <si>
    <t xml:space="preserve">Đơn vị: đồng</t>
  </si>
  <si>
    <t xml:space="preserve">NỘI DUNG THU</t>
  </si>
  <si>
    <t xml:space="preserve">QUYẾT TOÁN</t>
  </si>
  <si>
    <t xml:space="preserve">NỘI DUNG CHI</t>
  </si>
  <si>
    <t xml:space="preserve">TỔNG SỐ THU</t>
  </si>
  <si>
    <t xml:space="preserve">TỔNG SỐ CHI</t>
  </si>
  <si>
    <t xml:space="preserve">I. Các khoản thu xã hưởng 100%</t>
  </si>
  <si>
    <t xml:space="preserve">I. Chi đầu tư XDCB</t>
  </si>
  <si>
    <t xml:space="preserve">II. Các khoản thu phân chia theo tỷ lệ</t>
  </si>
  <si>
    <t xml:space="preserve">II. Chi đầu tư phát triển</t>
  </si>
  <si>
    <t xml:space="preserve">III. Thu bổ sung </t>
  </si>
  <si>
    <t xml:space="preserve">III. Chi thường xuyên</t>
  </si>
  <si>
    <t xml:space="preserve">  - Bổ sung cân đối</t>
  </si>
  <si>
    <t xml:space="preserve">  - Bổ sung có mục tiêu</t>
  </si>
  <si>
    <t xml:space="preserve">IV. Chi chuyển nguồn</t>
  </si>
  <si>
    <t xml:space="preserve">IV. Thu chuyển nguồn từ năm trước sang (nếu có)</t>
  </si>
  <si>
    <t xml:space="preserve">sang năm sau (nếu có)</t>
  </si>
  <si>
    <t xml:space="preserve">V. Thu kết dư NS năm trước</t>
  </si>
  <si>
    <t xml:space="preserve">VI. Thu viện trợ</t>
  </si>
  <si>
    <t xml:space="preserve">Kết dư ngân sách</t>
  </si>
  <si>
    <t xml:space="preserve">Ngày 22 tháng   7   năm 2022</t>
  </si>
  <si>
    <t xml:space="preserve">PHỤ TRÁCH KẾ TOÁN</t>
  </si>
  <si>
    <t xml:space="preserve">TRƯỞNG BAN TÀI CHÍNH</t>
  </si>
  <si>
    <t xml:space="preserve">TM. UỶ BAN NHÂN DÂN</t>
  </si>
  <si>
    <t xml:space="preserve">CHỦ TỊCH</t>
  </si>
  <si>
    <t xml:space="preserve">(ký tên và đóng dấu)</t>
  </si>
  <si>
    <t xml:space="preserve">Nguyễn Thị Hằng</t>
  </si>
  <si>
    <t xml:space="preserve">Trần Tình</t>
  </si>
  <si>
    <t xml:space="preserve">Biểu số 117/CKTC-NSNN</t>
  </si>
  <si>
    <t xml:space="preserve">BÁO CÁO QUYẾT TOÁN THU NGÂN SÁCH XÃ NĂM 2021</t>
  </si>
  <si>
    <t xml:space="preserve">Nội dung</t>
  </si>
  <si>
    <t xml:space="preserve">Dự toán</t>
  </si>
  <si>
    <t xml:space="preserve">Quyết toán</t>
  </si>
  <si>
    <t xml:space="preserve">So sánh (%)</t>
  </si>
  <si>
    <t xml:space="preserve">Thu NSNN</t>
  </si>
  <si>
    <t xml:space="preserve">Thu NSX</t>
  </si>
  <si>
    <t xml:space="preserve">Thu 
NSX</t>
  </si>
  <si>
    <t xml:space="preserve">5 = 3/1</t>
  </si>
  <si>
    <t xml:space="preserve">6 = 4/2</t>
  </si>
  <si>
    <t xml:space="preserve">Tổng số thu </t>
  </si>
  <si>
    <t xml:space="preserve">I. Các khoản thu 100%</t>
  </si>
  <si>
    <t xml:space="preserve">1. Phí, lệ phí</t>
  </si>
  <si>
    <t xml:space="preserve">2. Thu từ quỹ đất công ích và thu hoa lợi công sản khác</t>
  </si>
  <si>
    <t xml:space="preserve">Thu từ hoa lợi công sản trên đất công</t>
  </si>
  <si>
    <t xml:space="preserve">3. Thu từ hoạt động kinh tế và sự nghiệp</t>
  </si>
  <si>
    <t xml:space="preserve">4. Thu phạt, tịch thu khác theo quy định</t>
  </si>
  <si>
    <t xml:space="preserve">5. Thu từ tài sản được xác lập quyền sở hữu của nhà nước theo quy định</t>
  </si>
  <si>
    <t xml:space="preserve">6. Đóng góp của nhân dân theo quy định</t>
  </si>
  <si>
    <t xml:space="preserve">7. Đóng góp tự nguyện của các tổ chức, cá nhân </t>
  </si>
  <si>
    <t xml:space="preserve">8. Thu khác</t>
  </si>
  <si>
    <t xml:space="preserve">II. Các khoản thu phân chia theo tỷ lệ phần trăm (%)</t>
  </si>
  <si>
    <t xml:space="preserve">1. Các khoản thu phân chia</t>
  </si>
  <si>
    <t xml:space="preserve">1.1. Thuế sử dụng đất phi nông nghiệp</t>
  </si>
  <si>
    <t xml:space="preserve">1.2. Thuế sử dụng đất nông nghiệp thu từ hộ gia đình</t>
  </si>
  <si>
    <t xml:space="preserve">1.3. Lệ phí môn bài thu từ cá nhân, hộ kinh doanh</t>
  </si>
  <si>
    <t xml:space="preserve">1.4. Lệ phí trước bạ nhà, đất</t>
  </si>
  <si>
    <t xml:space="preserve">2. Các khoản thu phân chia khác do cấp tỉnh quy định</t>
  </si>
  <si>
    <t xml:space="preserve">2.1. Thu tiền sử dụng đất</t>
  </si>
  <si>
    <t xml:space="preserve">2.2. Thu tiền thuê mặt đất, mặt nước</t>
  </si>
  <si>
    <t xml:space="preserve">2.3. Thuế tài nguyên</t>
  </si>
  <si>
    <t xml:space="preserve">2.4. Thuế giá trị gia tăng</t>
  </si>
  <si>
    <t xml:space="preserve">2.5. Thuế TNDN</t>
  </si>
  <si>
    <t xml:space="preserve">2.6. Thuế TNCN từ chuyển nhượng BĐS</t>
  </si>
  <si>
    <t xml:space="preserve">2.7. Thuế tiêu thụ đặc biệt</t>
  </si>
  <si>
    <t xml:space="preserve">III. Thu viện trợ không hoàn lại trực tiếp cho xã (nếu có)</t>
  </si>
  <si>
    <t xml:space="preserve">IV. Thu chuyển nguồn</t>
  </si>
  <si>
    <t xml:space="preserve">V. Thu kết dư ngân sách năm trước</t>
  </si>
  <si>
    <t xml:space="preserve">VI. Thu bổ sung từ ngân sách cấp trên</t>
  </si>
  <si>
    <t xml:space="preserve">1. Bổ sung cân đối ngân sách</t>
  </si>
  <si>
    <t xml:space="preserve">Thu bổ sung cân đối</t>
  </si>
  <si>
    <t xml:space="preserve">2. Bổ sung có mục tiêu</t>
  </si>
  <si>
    <t xml:space="preserve">Thu bổ sung có mục tiêu</t>
  </si>
  <si>
    <t xml:space="preserve">Ngày 22 tháng 07 năm 2022</t>
  </si>
  <si>
    <t xml:space="preserve">Biểu số 118/CKTC-NSNN</t>
  </si>
  <si>
    <t xml:space="preserve">TỔNG HỢP QUYẾT TOÁN CHI NGÂN SÁCH XÃ NĂM 2021</t>
  </si>
  <si>
    <t xml:space="preserve">NỘI DUNG</t>
  </si>
  <si>
    <t xml:space="preserve">DỰ TOÁN </t>
  </si>
  <si>
    <t xml:space="preserve">% SO SÁNH</t>
  </si>
  <si>
    <t xml:space="preserve">Tổng số</t>
  </si>
  <si>
    <t xml:space="preserve">Chi đầu tư PT</t>
  </si>
  <si>
    <t xml:space="preserve">Chi thường xuyên</t>
  </si>
  <si>
    <t xml:space="preserve">Chi ĐTPT</t>
  </si>
  <si>
    <t xml:space="preserve">Chi TX</t>
  </si>
  <si>
    <t xml:space="preserve">TỔNG CHI</t>
  </si>
  <si>
    <r>
      <rPr>
        <b val="true"/>
        <i val="true"/>
        <sz val="12"/>
        <rFont val="Times New Roman"/>
        <family val="1"/>
      </rPr>
      <t xml:space="preserve">I. Chi đầu tư phát triển</t>
    </r>
    <r>
      <rPr>
        <b val="true"/>
        <sz val="12"/>
        <rFont val="Times New Roman"/>
        <family val="1"/>
      </rPr>
      <t xml:space="preserve"> (1)</t>
    </r>
  </si>
  <si>
    <t xml:space="preserve"> - Chi đầu tư XDCB</t>
  </si>
  <si>
    <t xml:space="preserve"> - Chi đầu tư phát triển khác</t>
  </si>
  <si>
    <t xml:space="preserve">II. Chi thường xuyên</t>
  </si>
  <si>
    <t xml:space="preserve">1. Chi công tác dân quân tự vê, an ninh trật tự</t>
  </si>
  <si>
    <t xml:space="preserve"> - Chi dân quân tự vệ</t>
  </si>
  <si>
    <t xml:space="preserve"> - Chi an ninh trật tự</t>
  </si>
  <si>
    <t xml:space="preserve">2. Sự nghiệp giáo dục</t>
  </si>
  <si>
    <t xml:space="preserve">3. Sự nghiệp y tế</t>
  </si>
  <si>
    <t xml:space="preserve">4. Sự nghiệp văn hoá, thông tin</t>
  </si>
  <si>
    <t xml:space="preserve">5. Sự nghiệp thể dục thể thao</t>
  </si>
  <si>
    <t xml:space="preserve">6. Sự nghiệp kinh tế</t>
  </si>
  <si>
    <t xml:space="preserve"> - SN giao thông</t>
  </si>
  <si>
    <t xml:space="preserve"> - SN nông - lâm - thuỷ lợi - hải sản</t>
  </si>
  <si>
    <t xml:space="preserve"> - SN thị chính</t>
  </si>
  <si>
    <t xml:space="preserve"> - Thương mại, dịch vụ</t>
  </si>
  <si>
    <t xml:space="preserve"> - Các sự nghiệp khác</t>
  </si>
  <si>
    <t xml:space="preserve">7. Sự nghiệp xã hội</t>
  </si>
  <si>
    <t xml:space="preserve"> - Hưu xã và trợ cấp khác</t>
  </si>
  <si>
    <t xml:space="preserve"> - Trẻ mồ côi, người già không nơi nưa tựa,</t>
  </si>
  <si>
    <t xml:space="preserve">    cứu tế xã hội</t>
  </si>
  <si>
    <t xml:space="preserve"> - Khác</t>
  </si>
  <si>
    <t xml:space="preserve">8. Chi quản lý Nhà nước, Đảng, đoàn thể</t>
  </si>
  <si>
    <t xml:space="preserve">   Trong đó: Quỹ lương</t>
  </si>
  <si>
    <t xml:space="preserve">8.1. Quản lý Nhà nước , HĐND</t>
  </si>
  <si>
    <t xml:space="preserve">8.2. Đảng Cộng sản Việt Nam </t>
  </si>
  <si>
    <t xml:space="preserve">8.3. Mặt trận Tổ quốc Việt Nam </t>
  </si>
  <si>
    <t xml:space="preserve">8.4. Đoàn Thanh niên Cộng sản HCM </t>
  </si>
  <si>
    <t xml:space="preserve">8.5. Hội Liên hiệp Phụ nữ </t>
  </si>
  <si>
    <t xml:space="preserve">8.6. Hội Cựu chiến binh</t>
  </si>
  <si>
    <t xml:space="preserve">8.7. Hội Nông dân </t>
  </si>
  <si>
    <t xml:space="preserve">9. Chi khác</t>
  </si>
  <si>
    <t xml:space="preserve">III. Dự phòng</t>
  </si>
  <si>
    <t xml:space="preserve">IV. Chi chuyển nguồn ngân sách</t>
  </si>
  <si>
    <t xml:space="preserve">Ngày  22. tháng  7  năm 2022</t>
  </si>
  <si>
    <t xml:space="preserve">TRƯỞNG BAN TC</t>
  </si>
  <si>
    <t xml:space="preserve">TM. ỦY BAN NHÂN DÂN</t>
  </si>
  <si>
    <t xml:space="preserve">Tỉnh Hà Tĩnh</t>
  </si>
  <si>
    <t xml:space="preserve">Biểu số 119/CKTC-NSNN</t>
  </si>
  <si>
    <t xml:space="preserve">Huyện Đức Thọ</t>
  </si>
  <si>
    <t xml:space="preserve">QUYẾT TOÁN CHI ĐẦU TƯ XÂY DỰNG CƠ BẢN 2021(1)</t>
  </si>
  <si>
    <t xml:space="preserve">TT</t>
  </si>
  <si>
    <t xml:space="preserve">Tên công trình</t>
  </si>
  <si>
    <t xml:space="preserve">Thời gian KC-HT</t>
  </si>
  <si>
    <t xml:space="preserve">Tổng dự toán</t>
  </si>
  <si>
    <t xml:space="preserve">Giá trị thực hiện từ 01/01 đến 31/12/2020</t>
  </si>
  <si>
    <t xml:space="preserve">Giá trị đã thanh toán từ 01/01 đến 31/12/2021</t>
  </si>
  <si>
    <t xml:space="preserve">được duyệt</t>
  </si>
  <si>
    <t xml:space="preserve">Trong đó: Thanh toán KL năm trước</t>
  </si>
  <si>
    <t xml:space="preserve">Chia theo nguồn vốn</t>
  </si>
  <si>
    <t xml:space="preserve">Trong đó: Nguồn đóng góp của dân</t>
  </si>
  <si>
    <t xml:space="preserve">Nguồn cân đối ngân sách</t>
  </si>
  <si>
    <t xml:space="preserve">Nguồn đóng góp</t>
  </si>
  <si>
    <t xml:space="preserve">TỔNG SỐ</t>
  </si>
  <si>
    <t xml:space="preserve">I</t>
  </si>
  <si>
    <t xml:space="preserve">CÔNG TRÌNH CHUYỂN TIẾP (Đã hoàn thành trong năm)</t>
  </si>
  <si>
    <t xml:space="preserve">Nhà giao dịch một cửa, phòng họp trụ sở xã Đức Đồng</t>
  </si>
  <si>
    <t xml:space="preserve">T11/2019-T12/2021</t>
  </si>
  <si>
    <t xml:space="preserve">Tu bổ, tôn tạo Đền Cả Tổng Du Đồng, hạng mục; Hàng rào, hạ điện</t>
  </si>
  <si>
    <t xml:space="preserve">T10/2020</t>
  </si>
  <si>
    <t xml:space="preserve">Cải tạo, nâng cấp mặt đường tuyến đường trục chính vào thôn Đồng Tâm</t>
  </si>
  <si>
    <t xml:space="preserve">Đường NĐ 13 thôn Đồng Quang xã Đức Đồng </t>
  </si>
  <si>
    <t xml:space="preserve">T5-9/2020</t>
  </si>
  <si>
    <t xml:space="preserve">Đường GTNĐ 12 xã Đức Đồng </t>
  </si>
  <si>
    <t xml:space="preserve">T5/2020</t>
  </si>
  <si>
    <t xml:space="preserve">II</t>
  </si>
  <si>
    <t xml:space="preserve">CÔNG TRÌNH KHỞI CÔNG MỚI</t>
  </si>
  <si>
    <t xml:space="preserve">Đường giao thông nông thôn xã Đức Đồng năm 2022 (Xi măng)</t>
  </si>
  <si>
    <t xml:space="preserve">T5- T12/2022</t>
  </si>
  <si>
    <t xml:space="preserve">Ngày ......... tháng ........ năm 2022</t>
  </si>
  <si>
    <t xml:space="preserve">Biểu số 120/CKTC-NSNN</t>
  </si>
  <si>
    <t xml:space="preserve">BIỂU TỔNG HỢP QUYẾT TOÁN</t>
  </si>
  <si>
    <t xml:space="preserve">THỰC HIỆN THU, CHI CÁC HOẠT ĐỘNG TÀI CHÍNH KHÁC NĂM 2021</t>
  </si>
  <si>
    <t xml:space="preserve">KẾ HOẠCH NĂM 2020</t>
  </si>
  <si>
    <t xml:space="preserve">THỰC HIỆN NĂM 2020</t>
  </si>
  <si>
    <t xml:space="preserve">THU</t>
  </si>
  <si>
    <t xml:space="preserve">CHI</t>
  </si>
  <si>
    <t xml:space="preserve">CHÊNH LỆCH (+) (-)</t>
  </si>
  <si>
    <t xml:space="preserve">1. Các quỹ công chuyên dùng</t>
  </si>
  <si>
    <t xml:space="preserve"> - An ninh quốc phòng</t>
  </si>
  <si>
    <t xml:space="preserve"> - Đền ơn đáp nghĩa</t>
  </si>
  <si>
    <t xml:space="preserve"> - Bảo trợ trẻ em</t>
  </si>
  <si>
    <t xml:space="preserve"> - Phòng chống Thiên tai</t>
  </si>
  <si>
    <t xml:space="preserve"> - Khuyến học</t>
  </si>
  <si>
    <t xml:space="preserve">2. Các hoạt động sự nghiệp</t>
  </si>
  <si>
    <t xml:space="preserve"> - Sự nghiệp kinh tế</t>
  </si>
  <si>
    <t xml:space="preserve">     + Chợ</t>
  </si>
  <si>
    <t xml:space="preserve">     + Bến bãi</t>
  </si>
  <si>
    <t xml:space="preserve">     + </t>
  </si>
  <si>
    <t xml:space="preserve"> - Sự nghiệp văn xã</t>
  </si>
  <si>
    <t xml:space="preserve">     + Y tế xã</t>
  </si>
  <si>
    <t xml:space="preserve">     + Mầm non</t>
  </si>
  <si>
    <t xml:space="preserve">     + Giáo dục khác</t>
  </si>
  <si>
    <t xml:space="preserve">     + Văn hoá nghệ thuật</t>
  </si>
  <si>
    <t xml:space="preserve">     + Thể dục thể thao</t>
  </si>
  <si>
    <t xml:space="preserve">     +.....</t>
  </si>
  <si>
    <t xml:space="preserve">Ngày ............. tháng ........... năm 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0"/>
    <numFmt numFmtId="168" formatCode="_-* #,##0.00_-;\-* #,##0.00_-;_-* \-??_-;_-@_-"/>
    <numFmt numFmtId="169" formatCode="_-* #,##0_-;\-* #,##0_-;_-* \-??_-;_-@_-"/>
    <numFmt numFmtId="170" formatCode="0.0"/>
    <numFmt numFmtId="171" formatCode="General"/>
    <numFmt numFmtId="172" formatCode="[$-409]d\-mmm"/>
    <numFmt numFmtId="173" formatCode="_(* #,##0_);_(* \(#,##0\);_(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.VnTime"/>
      <family val="2"/>
    </font>
    <font>
      <sz val="12"/>
      <name val=".VnTime"/>
      <family val="2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.VnTimeH"/>
      <family val="2"/>
    </font>
    <font>
      <b val="true"/>
      <sz val="10"/>
      <name val=".VnTime"/>
      <family val="2"/>
    </font>
    <font>
      <b val="true"/>
      <u val="single"/>
      <sz val="13"/>
      <name val="Times New Roman"/>
      <family val="1"/>
    </font>
    <font>
      <b val="true"/>
      <u val="single"/>
      <sz val="13"/>
      <name val=".VnTimeH"/>
      <family val="2"/>
    </font>
    <font>
      <b val="true"/>
      <sz val="13"/>
      <name val=".VnTime"/>
      <family val="2"/>
    </font>
    <font>
      <b val="true"/>
      <sz val="12"/>
      <name val=".vntime"/>
      <family val="2"/>
    </font>
    <font>
      <sz val="13"/>
      <name val="Times New Roman"/>
      <family val="1"/>
    </font>
    <font>
      <b val="true"/>
      <sz val="12"/>
      <name val="Times New Roman"/>
      <family val="1"/>
    </font>
    <font>
      <sz val="10"/>
      <name val=".VnTime"/>
      <family val="2"/>
    </font>
    <font>
      <sz val="10"/>
      <color rgb="FF000000"/>
      <name val=".VnTime"/>
      <family val="2"/>
    </font>
    <font>
      <sz val="13"/>
      <color rgb="FF000000"/>
      <name val=".VnTime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sz val="14"/>
      <color rgb="FFFF0000"/>
      <name val="Arial Narrow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3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.VnTimeH"/>
      <family val="2"/>
    </font>
    <font>
      <b val="true"/>
      <u val="single"/>
      <sz val="12"/>
      <name val="Times New Roman"/>
      <family val="1"/>
    </font>
    <font>
      <b val="true"/>
      <sz val="12"/>
      <name val=".VnTimeH"/>
      <family val="2"/>
    </font>
    <font>
      <sz val="12"/>
      <name val=".VnTimeH"/>
      <family val="2"/>
    </font>
    <font>
      <b val="true"/>
      <i val="true"/>
      <sz val="12"/>
      <name val="Times New Roman"/>
      <family val="1"/>
    </font>
    <font>
      <b val="true"/>
      <i val="true"/>
      <sz val="12"/>
      <name val=".VnTime"/>
      <family val="2"/>
    </font>
    <font>
      <sz val="12"/>
      <color rgb="FFFF0000"/>
      <name val=".VnTime"/>
      <family val="2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0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2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22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22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1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4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23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23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3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1" fontId="23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24" fillId="2" borderId="6" xfId="1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3" fillId="2" borderId="5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1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3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22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22" fillId="2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4" xfId="21"/>
    <cellStyle name="Normal 2" xfId="22"/>
    <cellStyle name="Normal 2 2" xfId="23"/>
    <cellStyle name="Normal_Worksheet in Thong_tu_60_2003_TT_BTC ( Ke toan NSX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3" activeCellId="0" sqref="C2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6.99"/>
    <col collapsed="false" customWidth="true" hidden="true" outlineLevel="0" max="2" min="2" style="1" width="9.99"/>
    <col collapsed="false" customWidth="true" hidden="false" outlineLevel="0" max="3" min="3" style="2" width="31.99"/>
    <col collapsed="false" customWidth="true" hidden="false" outlineLevel="0" max="4" min="4" style="1" width="31.55"/>
    <col collapsed="false" customWidth="true" hidden="false" outlineLevel="0" max="5" min="5" style="2" width="27.66"/>
    <col collapsed="false" customWidth="false" hidden="false" outlineLevel="0" max="257" min="6" style="1" width="9.1"/>
  </cols>
  <sheetData>
    <row r="1" customFormat="false" ht="15" hidden="false" customHeight="true" outlineLevel="0" collapsed="false">
      <c r="A1" s="3" t="s">
        <v>0</v>
      </c>
      <c r="B1" s="4"/>
      <c r="C1" s="5"/>
      <c r="D1" s="4"/>
      <c r="E1" s="6" t="s">
        <v>1</v>
      </c>
    </row>
    <row r="2" customFormat="false" ht="15" hidden="false" customHeight="true" outlineLevel="0" collapsed="false">
      <c r="A2" s="3" t="s">
        <v>2</v>
      </c>
      <c r="B2" s="4"/>
      <c r="C2" s="5"/>
      <c r="D2" s="4"/>
      <c r="E2" s="5"/>
    </row>
    <row r="3" customFormat="false" ht="15" hidden="false" customHeight="true" outlineLevel="0" collapsed="false">
      <c r="A3" s="3" t="s">
        <v>3</v>
      </c>
      <c r="B3" s="4"/>
      <c r="C3" s="5"/>
      <c r="D3" s="4"/>
      <c r="E3" s="5"/>
    </row>
    <row r="4" customFormat="false" ht="23.25" hidden="false" customHeight="true" outlineLevel="0" collapsed="false">
      <c r="A4" s="7" t="s">
        <v>4</v>
      </c>
      <c r="B4" s="7"/>
      <c r="C4" s="7"/>
      <c r="D4" s="7"/>
      <c r="E4" s="7"/>
    </row>
    <row r="5" customFormat="false" ht="16.8" hidden="false" customHeight="true" outlineLevel="0" collapsed="false">
      <c r="A5" s="7" t="s">
        <v>5</v>
      </c>
      <c r="B5" s="7"/>
      <c r="C5" s="7"/>
      <c r="D5" s="7"/>
      <c r="E5" s="7"/>
    </row>
    <row r="6" customFormat="false" ht="20.25" hidden="false" customHeight="true" outlineLevel="0" collapsed="false">
      <c r="A6" s="4"/>
      <c r="B6" s="4"/>
      <c r="C6" s="5"/>
      <c r="D6" s="4"/>
      <c r="E6" s="8" t="s">
        <v>6</v>
      </c>
    </row>
    <row r="7" s="13" customFormat="true" ht="24.75" hidden="false" customHeight="true" outlineLevel="0" collapsed="false">
      <c r="A7" s="9" t="s">
        <v>7</v>
      </c>
      <c r="B7" s="10"/>
      <c r="C7" s="11" t="s">
        <v>8</v>
      </c>
      <c r="D7" s="9" t="s">
        <v>9</v>
      </c>
      <c r="E7" s="12" t="s">
        <v>8</v>
      </c>
    </row>
    <row r="8" customFormat="false" ht="24.9" hidden="false" customHeight="true" outlineLevel="0" collapsed="false">
      <c r="A8" s="14" t="s">
        <v>10</v>
      </c>
      <c r="B8" s="15"/>
      <c r="C8" s="16" t="n">
        <f aca="false">C9+C11+C13+C16+C17</f>
        <v>10773830563</v>
      </c>
      <c r="D8" s="14" t="s">
        <v>11</v>
      </c>
      <c r="E8" s="17" t="n">
        <f aca="false">E9+E13+E15+E11</f>
        <v>10764667129</v>
      </c>
    </row>
    <row r="9" s="20" customFormat="true" ht="24.9" hidden="false" customHeight="true" outlineLevel="0" collapsed="false">
      <c r="A9" s="18" t="s">
        <v>12</v>
      </c>
      <c r="B9" s="19"/>
      <c r="C9" s="17" t="n">
        <f aca="false">C10</f>
        <v>466918904</v>
      </c>
      <c r="D9" s="18" t="s">
        <v>13</v>
      </c>
      <c r="E9" s="17" t="n">
        <f aca="false">E10</f>
        <v>915522430</v>
      </c>
    </row>
    <row r="10" customFormat="false" ht="24.9" hidden="false" customHeight="true" outlineLevel="0" collapsed="false">
      <c r="A10" s="21"/>
      <c r="B10" s="22"/>
      <c r="C10" s="23" t="n">
        <v>466918904</v>
      </c>
      <c r="D10" s="22"/>
      <c r="E10" s="24" t="n">
        <v>915522430</v>
      </c>
    </row>
    <row r="11" s="20" customFormat="true" ht="24.9" hidden="false" customHeight="true" outlineLevel="0" collapsed="false">
      <c r="A11" s="18" t="s">
        <v>14</v>
      </c>
      <c r="B11" s="19"/>
      <c r="C11" s="17" t="n">
        <f aca="false">C12</f>
        <v>921813416</v>
      </c>
      <c r="D11" s="18" t="s">
        <v>15</v>
      </c>
      <c r="E11" s="17" t="n">
        <f aca="false">E12</f>
        <v>0</v>
      </c>
    </row>
    <row r="12" customFormat="false" ht="24.9" hidden="false" customHeight="true" outlineLevel="0" collapsed="false">
      <c r="A12" s="21"/>
      <c r="B12" s="22"/>
      <c r="C12" s="23" t="n">
        <v>921813416</v>
      </c>
      <c r="D12" s="22"/>
      <c r="E12" s="23"/>
    </row>
    <row r="13" s="20" customFormat="true" ht="24.9" hidden="false" customHeight="true" outlineLevel="0" collapsed="false">
      <c r="A13" s="18" t="s">
        <v>16</v>
      </c>
      <c r="B13" s="19"/>
      <c r="C13" s="17" t="n">
        <f aca="false">C14+C15</f>
        <v>8322259930</v>
      </c>
      <c r="D13" s="18" t="s">
        <v>17</v>
      </c>
      <c r="E13" s="17" t="n">
        <f aca="false">E14</f>
        <v>9787143699</v>
      </c>
    </row>
    <row r="14" customFormat="false" ht="24.9" hidden="false" customHeight="true" outlineLevel="0" collapsed="false">
      <c r="A14" s="21" t="s">
        <v>18</v>
      </c>
      <c r="B14" s="22"/>
      <c r="C14" s="24" t="n">
        <v>4756751000</v>
      </c>
      <c r="D14" s="22"/>
      <c r="E14" s="25" t="n">
        <v>9787143699</v>
      </c>
    </row>
    <row r="15" customFormat="false" ht="24.9" hidden="false" customHeight="true" outlineLevel="0" collapsed="false">
      <c r="A15" s="21" t="s">
        <v>19</v>
      </c>
      <c r="B15" s="22"/>
      <c r="C15" s="24" t="n">
        <v>3565508930</v>
      </c>
      <c r="D15" s="18" t="s">
        <v>20</v>
      </c>
      <c r="E15" s="17" t="n">
        <f aca="false">E16</f>
        <v>62001000</v>
      </c>
    </row>
    <row r="16" customFormat="false" ht="36" hidden="false" customHeight="true" outlineLevel="0" collapsed="false">
      <c r="A16" s="26" t="s">
        <v>21</v>
      </c>
      <c r="B16" s="19"/>
      <c r="C16" s="25" t="n">
        <v>984053000</v>
      </c>
      <c r="D16" s="21" t="s">
        <v>22</v>
      </c>
      <c r="E16" s="25" t="n">
        <v>62001000</v>
      </c>
    </row>
    <row r="17" customFormat="false" ht="24.9" hidden="false" customHeight="true" outlineLevel="0" collapsed="false">
      <c r="A17" s="18" t="s">
        <v>23</v>
      </c>
      <c r="B17" s="19"/>
      <c r="C17" s="25" t="n">
        <v>78785313</v>
      </c>
      <c r="D17" s="22"/>
      <c r="E17" s="23"/>
    </row>
    <row r="18" customFormat="false" ht="24.9" hidden="false" customHeight="true" outlineLevel="0" collapsed="false">
      <c r="A18" s="18" t="s">
        <v>24</v>
      </c>
      <c r="B18" s="19"/>
      <c r="C18" s="17"/>
      <c r="D18" s="22"/>
      <c r="E18" s="23"/>
    </row>
    <row r="19" customFormat="false" ht="24.9" hidden="false" customHeight="true" outlineLevel="0" collapsed="false">
      <c r="A19" s="27" t="s">
        <v>25</v>
      </c>
      <c r="B19" s="28"/>
      <c r="C19" s="23"/>
      <c r="D19" s="22"/>
      <c r="E19" s="17" t="n">
        <f aca="false">C8-E8</f>
        <v>9163434</v>
      </c>
    </row>
    <row r="20" customFormat="false" ht="15" hidden="false" customHeight="true" outlineLevel="0" collapsed="false">
      <c r="A20" s="4"/>
      <c r="B20" s="4"/>
      <c r="C20" s="5"/>
      <c r="D20" s="29" t="s">
        <v>26</v>
      </c>
      <c r="E20" s="29"/>
    </row>
    <row r="21" customFormat="false" ht="15" hidden="false" customHeight="true" outlineLevel="0" collapsed="false">
      <c r="A21" s="30" t="s">
        <v>27</v>
      </c>
      <c r="B21" s="7" t="s">
        <v>28</v>
      </c>
      <c r="C21" s="7"/>
      <c r="D21" s="7" t="s">
        <v>29</v>
      </c>
      <c r="E21" s="7"/>
    </row>
    <row r="22" customFormat="false" ht="15" hidden="false" customHeight="true" outlineLevel="0" collapsed="false">
      <c r="A22" s="4"/>
      <c r="B22" s="4"/>
      <c r="C22" s="5"/>
      <c r="D22" s="7" t="s">
        <v>30</v>
      </c>
      <c r="E22" s="7"/>
    </row>
    <row r="23" customFormat="false" ht="15" hidden="false" customHeight="true" outlineLevel="0" collapsed="false">
      <c r="A23" s="4"/>
      <c r="B23" s="4"/>
      <c r="C23" s="5"/>
      <c r="D23" s="29" t="s">
        <v>31</v>
      </c>
      <c r="E23" s="29"/>
    </row>
    <row r="24" customFormat="false" ht="15" hidden="false" customHeight="true" outlineLevel="0" collapsed="false">
      <c r="A24" s="4"/>
      <c r="B24" s="4"/>
      <c r="C24" s="5"/>
      <c r="D24" s="4"/>
      <c r="E24" s="5"/>
    </row>
    <row r="25" customFormat="false" ht="15" hidden="false" customHeight="true" outlineLevel="0" collapsed="false">
      <c r="A25" s="4"/>
      <c r="B25" s="4"/>
      <c r="C25" s="5"/>
      <c r="D25" s="4"/>
      <c r="E25" s="5"/>
    </row>
    <row r="26" customFormat="false" ht="15" hidden="false" customHeight="true" outlineLevel="0" collapsed="false">
      <c r="A26" s="4"/>
      <c r="B26" s="4"/>
      <c r="C26" s="5"/>
      <c r="D26" s="4"/>
      <c r="E26" s="5"/>
    </row>
    <row r="27" s="33" customFormat="true" ht="15" hidden="false" customHeight="true" outlineLevel="0" collapsed="false">
      <c r="A27" s="31" t="s">
        <v>32</v>
      </c>
      <c r="B27" s="31"/>
      <c r="C27" s="31" t="s">
        <v>32</v>
      </c>
      <c r="D27" s="32" t="s">
        <v>33</v>
      </c>
      <c r="E27" s="32"/>
    </row>
    <row r="28" customFormat="false" ht="15" hidden="false" customHeight="true" outlineLevel="0" collapsed="false">
      <c r="A28" s="4"/>
      <c r="B28" s="4"/>
      <c r="C28" s="5"/>
      <c r="D28" s="4"/>
      <c r="E28" s="5"/>
    </row>
  </sheetData>
  <mergeCells count="8">
    <mergeCell ref="A4:E4"/>
    <mergeCell ref="A5:E5"/>
    <mergeCell ref="D20:E20"/>
    <mergeCell ref="B21:C21"/>
    <mergeCell ref="D21:E21"/>
    <mergeCell ref="D22:E22"/>
    <mergeCell ref="D23:E23"/>
    <mergeCell ref="D27:E27"/>
  </mergeCells>
  <printOptions headings="false" gridLines="false" gridLinesSet="true" horizontalCentered="false" verticalCentered="false"/>
  <pageMargins left="0.39375" right="0.275694444444444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100" zoomScalePageLayoutView="85" workbookViewId="0">
      <selection pane="topLeft" activeCell="A56" activeCellId="0" sqref="A56:IV142"/>
    </sheetView>
  </sheetViews>
  <sheetFormatPr defaultColWidth="9.1015625" defaultRowHeight="15" zeroHeight="false" outlineLevelRow="0" outlineLevelCol="0"/>
  <cols>
    <col collapsed="false" customWidth="true" hidden="false" outlineLevel="0" max="1" min="1" style="34" width="28.33"/>
    <col collapsed="false" customWidth="true" hidden="false" outlineLevel="0" max="2" min="2" style="34" width="19.66"/>
    <col collapsed="false" customWidth="true" hidden="false" outlineLevel="0" max="3" min="3" style="35" width="12.32"/>
    <col collapsed="false" customWidth="true" hidden="false" outlineLevel="0" max="4" min="4" style="35" width="5.32"/>
    <col collapsed="false" customWidth="true" hidden="false" outlineLevel="0" max="5" min="5" style="36" width="9.43"/>
    <col collapsed="false" customWidth="true" hidden="false" outlineLevel="0" max="6" min="6" style="35" width="8.66"/>
    <col collapsed="false" customWidth="true" hidden="false" outlineLevel="0" max="7" min="7" style="34" width="8.1"/>
    <col collapsed="false" customWidth="true" hidden="false" outlineLevel="0" max="8" min="8" style="34" width="3.66"/>
    <col collapsed="false" customWidth="true" hidden="false" outlineLevel="0" max="9" min="9" style="34" width="8.66"/>
    <col collapsed="false" customWidth="true" hidden="false" outlineLevel="0" max="10" min="10" style="34" width="9.99"/>
    <col collapsed="false" customWidth="true" hidden="false" outlineLevel="0" max="11" min="11" style="34" width="7.55"/>
    <col collapsed="false" customWidth="true" hidden="false" outlineLevel="0" max="12" min="12" style="34" width="12.55"/>
    <col collapsed="false" customWidth="true" hidden="false" outlineLevel="0" max="13" min="13" style="34" width="9.43"/>
    <col collapsed="false" customWidth="false" hidden="false" outlineLevel="0" max="257" min="14" style="34" width="9.1"/>
  </cols>
  <sheetData>
    <row r="1" customFormat="false" ht="15" hidden="false" customHeight="true" outlineLevel="0" collapsed="false">
      <c r="A1" s="3" t="s">
        <v>0</v>
      </c>
      <c r="B1" s="37"/>
      <c r="C1" s="38"/>
      <c r="D1" s="38"/>
      <c r="E1" s="39"/>
      <c r="F1" s="34"/>
      <c r="K1" s="40" t="s">
        <v>34</v>
      </c>
      <c r="L1" s="40"/>
      <c r="M1" s="40"/>
    </row>
    <row r="2" customFormat="false" ht="15" hidden="false" customHeight="true" outlineLevel="0" collapsed="false">
      <c r="A2" s="3" t="s">
        <v>2</v>
      </c>
      <c r="B2" s="37"/>
      <c r="C2" s="38"/>
      <c r="D2" s="38"/>
      <c r="E2" s="39"/>
      <c r="F2" s="38"/>
      <c r="G2" s="37"/>
      <c r="H2" s="37"/>
    </row>
    <row r="3" customFormat="false" ht="15" hidden="false" customHeight="true" outlineLevel="0" collapsed="false">
      <c r="A3" s="3" t="s">
        <v>3</v>
      </c>
      <c r="B3" s="37"/>
      <c r="C3" s="38"/>
      <c r="D3" s="38"/>
      <c r="E3" s="39"/>
      <c r="F3" s="38"/>
      <c r="G3" s="37"/>
      <c r="H3" s="37"/>
    </row>
    <row r="4" customFormat="false" ht="15" hidden="false" customHeight="true" outlineLevel="0" collapsed="false">
      <c r="A4" s="41" t="s">
        <v>35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1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true" outlineLevel="0" collapsed="false">
      <c r="A6" s="37"/>
      <c r="B6" s="37"/>
      <c r="C6" s="38"/>
      <c r="D6" s="38"/>
      <c r="E6" s="39"/>
      <c r="F6" s="38"/>
      <c r="H6" s="37"/>
      <c r="K6" s="42" t="s">
        <v>6</v>
      </c>
    </row>
    <row r="8" customFormat="false" ht="21.75" hidden="false" customHeight="true" outlineLevel="0" collapsed="false">
      <c r="A8" s="43" t="s">
        <v>36</v>
      </c>
      <c r="B8" s="43"/>
      <c r="C8" s="44" t="s">
        <v>37</v>
      </c>
      <c r="D8" s="44"/>
      <c r="E8" s="44"/>
      <c r="F8" s="44"/>
      <c r="G8" s="43" t="s">
        <v>38</v>
      </c>
      <c r="H8" s="43"/>
      <c r="I8" s="43"/>
      <c r="J8" s="43"/>
      <c r="K8" s="43"/>
      <c r="L8" s="43" t="s">
        <v>39</v>
      </c>
      <c r="M8" s="43"/>
    </row>
    <row r="9" customFormat="false" ht="32.4" hidden="false" customHeight="true" outlineLevel="0" collapsed="false">
      <c r="A9" s="43"/>
      <c r="B9" s="43"/>
      <c r="C9" s="43" t="s">
        <v>40</v>
      </c>
      <c r="D9" s="43"/>
      <c r="E9" s="43" t="s">
        <v>41</v>
      </c>
      <c r="F9" s="43"/>
      <c r="G9" s="43" t="s">
        <v>40</v>
      </c>
      <c r="H9" s="43"/>
      <c r="I9" s="43"/>
      <c r="J9" s="43" t="s">
        <v>41</v>
      </c>
      <c r="K9" s="43"/>
      <c r="L9" s="43" t="s">
        <v>40</v>
      </c>
      <c r="M9" s="43" t="s">
        <v>42</v>
      </c>
    </row>
    <row r="10" customFormat="false" ht="21" hidden="false" customHeight="true" outlineLevel="0" collapsed="false">
      <c r="A10" s="45"/>
      <c r="B10" s="45"/>
      <c r="C10" s="45" t="n">
        <v>1</v>
      </c>
      <c r="D10" s="45"/>
      <c r="E10" s="45" t="n">
        <v>2</v>
      </c>
      <c r="F10" s="45"/>
      <c r="G10" s="45" t="n">
        <v>3</v>
      </c>
      <c r="H10" s="45"/>
      <c r="I10" s="45"/>
      <c r="J10" s="45" t="n">
        <v>4</v>
      </c>
      <c r="K10" s="45"/>
      <c r="L10" s="45" t="s">
        <v>43</v>
      </c>
      <c r="M10" s="45" t="s">
        <v>44</v>
      </c>
    </row>
    <row r="11" customFormat="false" ht="21.75" hidden="false" customHeight="true" outlineLevel="0" collapsed="false">
      <c r="A11" s="46" t="s">
        <v>45</v>
      </c>
      <c r="B11" s="46"/>
      <c r="C11" s="47" t="n">
        <f aca="false">C12+C22+C36+C37+C38+C39</f>
        <v>8022315000</v>
      </c>
      <c r="D11" s="47"/>
      <c r="E11" s="47" t="n">
        <f aca="false">E12+E22+E36+E37+E38+E39</f>
        <v>6477715000</v>
      </c>
      <c r="F11" s="47"/>
      <c r="G11" s="47" t="n">
        <f aca="false">G12+G22+G36+G37+G38+G39</f>
        <v>11905685923</v>
      </c>
      <c r="H11" s="47"/>
      <c r="I11" s="47"/>
      <c r="J11" s="47" t="n">
        <f aca="false">J12+J22+J36+J37+J38+J39</f>
        <v>10773830562.2</v>
      </c>
      <c r="K11" s="47"/>
      <c r="L11" s="48" t="n">
        <f aca="false">G11/C11*100</f>
        <v>148.407110952387</v>
      </c>
      <c r="M11" s="49" t="n">
        <f aca="false">J11/E11*100</f>
        <v>166.32146616824</v>
      </c>
    </row>
    <row r="12" customFormat="false" ht="21.75" hidden="false" customHeight="true" outlineLevel="0" collapsed="false">
      <c r="A12" s="46" t="s">
        <v>46</v>
      </c>
      <c r="B12" s="46"/>
      <c r="C12" s="47" t="n">
        <f aca="false">C13+C14+C16+C17+C18+C19+C20+C21</f>
        <v>210000000</v>
      </c>
      <c r="D12" s="47"/>
      <c r="E12" s="47" t="n">
        <f aca="false">E13+E14+E16+E17+E18+E19+E20+E21</f>
        <v>210000000</v>
      </c>
      <c r="F12" s="47"/>
      <c r="G12" s="47" t="n">
        <f aca="false">G13+G14+G16+G17+G18+G19+G20+G21</f>
        <v>466918904</v>
      </c>
      <c r="H12" s="47"/>
      <c r="I12" s="47"/>
      <c r="J12" s="47" t="n">
        <f aca="false">J13+J14+J17+J20+J21</f>
        <v>466918904</v>
      </c>
      <c r="K12" s="47"/>
      <c r="L12" s="48" t="n">
        <f aca="false">G12/C12*100</f>
        <v>222.342335238095</v>
      </c>
      <c r="M12" s="49" t="n">
        <f aca="false">J12/E12*100</f>
        <v>222.342335238095</v>
      </c>
    </row>
    <row r="13" customFormat="false" ht="21.75" hidden="false" customHeight="true" outlineLevel="0" collapsed="false">
      <c r="A13" s="50" t="s">
        <v>47</v>
      </c>
      <c r="B13" s="50"/>
      <c r="C13" s="51" t="n">
        <v>60000000</v>
      </c>
      <c r="D13" s="51"/>
      <c r="E13" s="51" t="n">
        <v>60000000</v>
      </c>
      <c r="F13" s="51"/>
      <c r="G13" s="52" t="n">
        <v>110061440</v>
      </c>
      <c r="H13" s="52"/>
      <c r="I13" s="52"/>
      <c r="J13" s="52" t="n">
        <f aca="false">G13</f>
        <v>110061440</v>
      </c>
      <c r="K13" s="52"/>
      <c r="L13" s="53" t="n">
        <f aca="false">G13/C13*100</f>
        <v>183.435733333333</v>
      </c>
      <c r="M13" s="54" t="n">
        <f aca="false">J13/E13*100</f>
        <v>183.435733333333</v>
      </c>
    </row>
    <row r="14" customFormat="false" ht="41.4" hidden="false" customHeight="true" outlineLevel="0" collapsed="false">
      <c r="A14" s="50" t="s">
        <v>48</v>
      </c>
      <c r="B14" s="50"/>
      <c r="C14" s="51" t="n">
        <v>130000000</v>
      </c>
      <c r="D14" s="51"/>
      <c r="E14" s="51" t="n">
        <f aca="false">C14</f>
        <v>130000000</v>
      </c>
      <c r="F14" s="51"/>
      <c r="G14" s="52" t="n">
        <v>82282000</v>
      </c>
      <c r="H14" s="52"/>
      <c r="I14" s="52"/>
      <c r="J14" s="52" t="n">
        <f aca="false">G14</f>
        <v>82282000</v>
      </c>
      <c r="K14" s="52"/>
      <c r="L14" s="53" t="n">
        <f aca="false">G14/C14*100</f>
        <v>63.2938461538462</v>
      </c>
      <c r="M14" s="54" t="n">
        <f aca="false">J14/E14*100</f>
        <v>63.2938461538462</v>
      </c>
    </row>
    <row r="15" customFormat="false" ht="21.75" hidden="false" customHeight="true" outlineLevel="0" collapsed="false">
      <c r="A15" s="50" t="s">
        <v>49</v>
      </c>
      <c r="B15" s="50"/>
      <c r="C15" s="55"/>
      <c r="D15" s="55"/>
      <c r="E15" s="55"/>
      <c r="F15" s="55"/>
      <c r="G15" s="52"/>
      <c r="H15" s="52"/>
      <c r="I15" s="52"/>
      <c r="J15" s="52" t="n">
        <f aca="false">G15</f>
        <v>0</v>
      </c>
      <c r="K15" s="52"/>
      <c r="L15" s="48"/>
      <c r="M15" s="49"/>
    </row>
    <row r="16" customFormat="false" ht="21.75" hidden="false" customHeight="true" outlineLevel="0" collapsed="false">
      <c r="A16" s="50" t="s">
        <v>50</v>
      </c>
      <c r="B16" s="50"/>
      <c r="C16" s="55"/>
      <c r="D16" s="55"/>
      <c r="E16" s="55"/>
      <c r="F16" s="55"/>
      <c r="G16" s="51" t="n">
        <f aca="false">J16</f>
        <v>0</v>
      </c>
      <c r="H16" s="51"/>
      <c r="I16" s="51"/>
      <c r="J16" s="51"/>
      <c r="K16" s="51"/>
      <c r="L16" s="48"/>
      <c r="M16" s="49"/>
    </row>
    <row r="17" customFormat="false" ht="21.75" hidden="false" customHeight="true" outlineLevel="0" collapsed="false">
      <c r="A17" s="50" t="s">
        <v>51</v>
      </c>
      <c r="B17" s="50"/>
      <c r="C17" s="55"/>
      <c r="D17" s="55"/>
      <c r="E17" s="55"/>
      <c r="F17" s="55"/>
      <c r="G17" s="51" t="n">
        <v>52464</v>
      </c>
      <c r="H17" s="51"/>
      <c r="I17" s="51"/>
      <c r="J17" s="51" t="n">
        <f aca="false">G17</f>
        <v>52464</v>
      </c>
      <c r="K17" s="51"/>
      <c r="L17" s="48"/>
      <c r="M17" s="49"/>
    </row>
    <row r="18" customFormat="false" ht="39" hidden="false" customHeight="true" outlineLevel="0" collapsed="false">
      <c r="A18" s="50" t="s">
        <v>52</v>
      </c>
      <c r="B18" s="50"/>
      <c r="C18" s="55"/>
      <c r="D18" s="55"/>
      <c r="E18" s="55"/>
      <c r="F18" s="55"/>
      <c r="G18" s="51" t="n">
        <f aca="false">J18</f>
        <v>0</v>
      </c>
      <c r="H18" s="51"/>
      <c r="I18" s="51"/>
      <c r="J18" s="51"/>
      <c r="K18" s="51"/>
      <c r="L18" s="48"/>
      <c r="M18" s="49"/>
    </row>
    <row r="19" customFormat="false" ht="21.75" hidden="false" customHeight="true" outlineLevel="0" collapsed="false">
      <c r="A19" s="50" t="s">
        <v>53</v>
      </c>
      <c r="B19" s="50"/>
      <c r="C19" s="55"/>
      <c r="D19" s="55"/>
      <c r="E19" s="55"/>
      <c r="F19" s="55"/>
      <c r="G19" s="51" t="n">
        <f aca="false">J19</f>
        <v>0</v>
      </c>
      <c r="H19" s="51"/>
      <c r="I19" s="51"/>
      <c r="J19" s="51"/>
      <c r="K19" s="51"/>
      <c r="L19" s="48"/>
      <c r="M19" s="49"/>
    </row>
    <row r="20" customFormat="false" ht="34.2" hidden="false" customHeight="true" outlineLevel="0" collapsed="false">
      <c r="A20" s="50" t="s">
        <v>54</v>
      </c>
      <c r="B20" s="50"/>
      <c r="C20" s="55"/>
      <c r="D20" s="55"/>
      <c r="E20" s="55"/>
      <c r="F20" s="55"/>
      <c r="G20" s="52" t="n">
        <v>80000000</v>
      </c>
      <c r="H20" s="52"/>
      <c r="I20" s="52"/>
      <c r="J20" s="52" t="n">
        <f aca="false">G20</f>
        <v>80000000</v>
      </c>
      <c r="K20" s="52"/>
      <c r="L20" s="48"/>
      <c r="M20" s="49"/>
    </row>
    <row r="21" customFormat="false" ht="21.75" hidden="false" customHeight="true" outlineLevel="0" collapsed="false">
      <c r="A21" s="50" t="s">
        <v>55</v>
      </c>
      <c r="B21" s="50"/>
      <c r="C21" s="51" t="n">
        <v>20000000</v>
      </c>
      <c r="D21" s="51"/>
      <c r="E21" s="51" t="n">
        <v>20000000</v>
      </c>
      <c r="F21" s="51"/>
      <c r="G21" s="52" t="n">
        <v>194523000</v>
      </c>
      <c r="H21" s="52"/>
      <c r="I21" s="52"/>
      <c r="J21" s="52" t="n">
        <f aca="false">G21</f>
        <v>194523000</v>
      </c>
      <c r="K21" s="52"/>
      <c r="L21" s="53" t="n">
        <f aca="false">G21/C21*100</f>
        <v>972.615</v>
      </c>
      <c r="M21" s="54" t="n">
        <f aca="false">J21/E21*100</f>
        <v>972.615</v>
      </c>
    </row>
    <row r="22" customFormat="false" ht="30.6" hidden="false" customHeight="true" outlineLevel="0" collapsed="false">
      <c r="A22" s="46" t="s">
        <v>56</v>
      </c>
      <c r="B22" s="46"/>
      <c r="C22" s="47" t="n">
        <f aca="false">C23+C28</f>
        <v>3033500000</v>
      </c>
      <c r="D22" s="47"/>
      <c r="E22" s="47" t="n">
        <f aca="false">E23+E28</f>
        <v>1488900000</v>
      </c>
      <c r="F22" s="47"/>
      <c r="G22" s="47" t="n">
        <f aca="false">G23+G28</f>
        <v>2053668776</v>
      </c>
      <c r="H22" s="47"/>
      <c r="I22" s="47"/>
      <c r="J22" s="47" t="n">
        <f aca="false">J23+J28</f>
        <v>921813415.2</v>
      </c>
      <c r="K22" s="47"/>
      <c r="L22" s="48" t="n">
        <f aca="false">G22/C22*100</f>
        <v>67.6996464809626</v>
      </c>
      <c r="M22" s="49" t="n">
        <f aca="false">J22/E22*100</f>
        <v>61.9123792867217</v>
      </c>
    </row>
    <row r="23" customFormat="false" ht="21.75" hidden="false" customHeight="true" outlineLevel="0" collapsed="false">
      <c r="A23" s="50" t="s">
        <v>57</v>
      </c>
      <c r="B23" s="50"/>
      <c r="C23" s="51" t="n">
        <f aca="false">C24+C27</f>
        <v>33500000</v>
      </c>
      <c r="D23" s="51"/>
      <c r="E23" s="51" t="n">
        <f aca="false">E24+E27</f>
        <v>33500000</v>
      </c>
      <c r="F23" s="51"/>
      <c r="G23" s="51" t="n">
        <f aca="false">G24+G25+G26+G27</f>
        <v>60991397</v>
      </c>
      <c r="H23" s="51"/>
      <c r="I23" s="51"/>
      <c r="J23" s="51" t="n">
        <f aca="false">J24+J25+J26+J27</f>
        <v>60991397</v>
      </c>
      <c r="K23" s="51"/>
      <c r="L23" s="53" t="n">
        <f aca="false">G23/C23*100</f>
        <v>182.063871641791</v>
      </c>
      <c r="M23" s="54" t="n">
        <f aca="false">J23/E23*100</f>
        <v>182.063871641791</v>
      </c>
    </row>
    <row r="24" customFormat="false" ht="21.75" hidden="false" customHeight="true" outlineLevel="0" collapsed="false">
      <c r="A24" s="50" t="s">
        <v>58</v>
      </c>
      <c r="B24" s="50"/>
      <c r="C24" s="51" t="n">
        <v>3500000</v>
      </c>
      <c r="D24" s="51"/>
      <c r="E24" s="51" t="n">
        <v>3500000</v>
      </c>
      <c r="F24" s="51"/>
      <c r="G24" s="51" t="n">
        <v>6037671</v>
      </c>
      <c r="H24" s="51"/>
      <c r="I24" s="51"/>
      <c r="J24" s="52" t="n">
        <f aca="false">G24</f>
        <v>6037671</v>
      </c>
      <c r="K24" s="52"/>
      <c r="L24" s="53" t="n">
        <f aca="false">G24/C24*100</f>
        <v>172.504885714286</v>
      </c>
      <c r="M24" s="54" t="n">
        <f aca="false">J24/E24*100</f>
        <v>172.504885714286</v>
      </c>
    </row>
    <row r="25" customFormat="false" ht="33" hidden="false" customHeight="true" outlineLevel="0" collapsed="false">
      <c r="A25" s="50" t="s">
        <v>59</v>
      </c>
      <c r="B25" s="50"/>
      <c r="C25" s="51"/>
      <c r="D25" s="51"/>
      <c r="E25" s="51"/>
      <c r="F25" s="51"/>
      <c r="G25" s="51" t="n">
        <f aca="false">J25</f>
        <v>0</v>
      </c>
      <c r="H25" s="51"/>
      <c r="I25" s="51"/>
      <c r="J25" s="51"/>
      <c r="K25" s="51"/>
      <c r="L25" s="48"/>
      <c r="M25" s="49"/>
    </row>
    <row r="26" customFormat="false" ht="31.2" hidden="false" customHeight="true" outlineLevel="0" collapsed="false">
      <c r="A26" s="50" t="s">
        <v>60</v>
      </c>
      <c r="B26" s="50"/>
      <c r="C26" s="51"/>
      <c r="D26" s="51"/>
      <c r="E26" s="51"/>
      <c r="F26" s="51"/>
      <c r="G26" s="51" t="n">
        <f aca="false">J26</f>
        <v>8350000</v>
      </c>
      <c r="H26" s="51"/>
      <c r="I26" s="51"/>
      <c r="J26" s="52" t="n">
        <v>8350000</v>
      </c>
      <c r="K26" s="52"/>
      <c r="L26" s="48"/>
      <c r="M26" s="49"/>
    </row>
    <row r="27" customFormat="false" ht="21.75" hidden="false" customHeight="true" outlineLevel="0" collapsed="false">
      <c r="A27" s="50" t="s">
        <v>61</v>
      </c>
      <c r="B27" s="50"/>
      <c r="C27" s="51" t="n">
        <v>30000000</v>
      </c>
      <c r="D27" s="51"/>
      <c r="E27" s="51" t="n">
        <f aca="false">C27</f>
        <v>30000000</v>
      </c>
      <c r="F27" s="51"/>
      <c r="G27" s="51" t="n">
        <v>46603726</v>
      </c>
      <c r="H27" s="51"/>
      <c r="I27" s="51"/>
      <c r="J27" s="52" t="n">
        <f aca="false">G27</f>
        <v>46603726</v>
      </c>
      <c r="K27" s="52"/>
      <c r="L27" s="53" t="n">
        <f aca="false">G27/C27*100</f>
        <v>155.345753333333</v>
      </c>
      <c r="M27" s="54" t="n">
        <f aca="false">J27/E27*100</f>
        <v>155.345753333333</v>
      </c>
    </row>
    <row r="28" customFormat="false" ht="37.2" hidden="false" customHeight="true" outlineLevel="0" collapsed="false">
      <c r="A28" s="50" t="s">
        <v>62</v>
      </c>
      <c r="B28" s="50"/>
      <c r="C28" s="51" t="n">
        <f aca="false">C29+C30+C31+C32+C33+C34+C35</f>
        <v>3000000000</v>
      </c>
      <c r="D28" s="51"/>
      <c r="E28" s="51" t="n">
        <f aca="false">E29+E30+E31+E32+E33+E34+E35</f>
        <v>1455400000</v>
      </c>
      <c r="F28" s="51"/>
      <c r="G28" s="56" t="n">
        <f aca="false">G29+G30+G31+G32+G33+G34+G35</f>
        <v>1992677379</v>
      </c>
      <c r="H28" s="56"/>
      <c r="I28" s="56"/>
      <c r="J28" s="51" t="n">
        <f aca="false">J29+J30+J31+J32+J33+J34+J35+J36</f>
        <v>860822018.2</v>
      </c>
      <c r="K28" s="51"/>
      <c r="L28" s="53" t="n">
        <f aca="false">G28/C28*100</f>
        <v>66.4225793</v>
      </c>
      <c r="M28" s="54" t="n">
        <f aca="false">J28/E28*100</f>
        <v>59.1467650267968</v>
      </c>
    </row>
    <row r="29" customFormat="false" ht="21.75" hidden="false" customHeight="true" outlineLevel="0" collapsed="false">
      <c r="A29" s="50" t="s">
        <v>63</v>
      </c>
      <c r="B29" s="50"/>
      <c r="C29" s="51" t="n">
        <v>2800000000</v>
      </c>
      <c r="D29" s="51"/>
      <c r="E29" s="51" t="n">
        <f aca="false">C29*50/100</f>
        <v>1400000000</v>
      </c>
      <c r="F29" s="51"/>
      <c r="G29" s="51" t="n">
        <v>1589180000</v>
      </c>
      <c r="H29" s="51"/>
      <c r="I29" s="51"/>
      <c r="J29" s="52" t="n">
        <f aca="false">G29/2</f>
        <v>794590000</v>
      </c>
      <c r="K29" s="52"/>
      <c r="L29" s="53" t="n">
        <f aca="false">G29/C29*100</f>
        <v>56.7564285714286</v>
      </c>
      <c r="M29" s="54" t="n">
        <f aca="false">J29/E29*100</f>
        <v>56.7564285714286</v>
      </c>
    </row>
    <row r="30" customFormat="false" ht="21.75" hidden="false" customHeight="true" outlineLevel="0" collapsed="false">
      <c r="A30" s="50" t="s">
        <v>64</v>
      </c>
      <c r="B30" s="50"/>
      <c r="C30" s="51" t="n">
        <v>12000000</v>
      </c>
      <c r="D30" s="51"/>
      <c r="E30" s="51" t="n">
        <v>3800000</v>
      </c>
      <c r="F30" s="51"/>
      <c r="G30" s="51" t="n">
        <v>144804</v>
      </c>
      <c r="H30" s="51"/>
      <c r="I30" s="51"/>
      <c r="J30" s="52" t="n">
        <f aca="false">G30*30/100</f>
        <v>43441.2</v>
      </c>
      <c r="K30" s="52"/>
      <c r="L30" s="53" t="n">
        <f aca="false">G30/C30*100</f>
        <v>1.2067</v>
      </c>
      <c r="M30" s="54" t="n">
        <f aca="false">J30/E30*100</f>
        <v>1.14318947368421</v>
      </c>
    </row>
    <row r="31" customFormat="false" ht="21.75" hidden="false" customHeight="true" outlineLevel="0" collapsed="false">
      <c r="A31" s="50" t="s">
        <v>65</v>
      </c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3"/>
      <c r="M31" s="54"/>
    </row>
    <row r="32" customFormat="false" ht="21.75" hidden="false" customHeight="true" outlineLevel="0" collapsed="false">
      <c r="A32" s="50" t="s">
        <v>66</v>
      </c>
      <c r="B32" s="50"/>
      <c r="C32" s="51" t="n">
        <v>188000000</v>
      </c>
      <c r="D32" s="51"/>
      <c r="E32" s="51" t="n">
        <v>51600000</v>
      </c>
      <c r="F32" s="51"/>
      <c r="G32" s="51" t="n">
        <v>400738188</v>
      </c>
      <c r="H32" s="51"/>
      <c r="I32" s="51"/>
      <c r="J32" s="52" t="n">
        <v>63574190</v>
      </c>
      <c r="K32" s="52"/>
      <c r="L32" s="53" t="n">
        <f aca="false">G32/C32*100</f>
        <v>213.158610638298</v>
      </c>
      <c r="M32" s="54" t="n">
        <f aca="false">J32/E32*100</f>
        <v>123.205794573643</v>
      </c>
    </row>
    <row r="33" customFormat="false" ht="21.75" hidden="false" customHeight="true" outlineLevel="0" collapsed="false">
      <c r="A33" s="50" t="s">
        <v>67</v>
      </c>
      <c r="B33" s="50"/>
      <c r="C33" s="51"/>
      <c r="D33" s="51"/>
      <c r="E33" s="51"/>
      <c r="F33" s="51"/>
      <c r="G33" s="57" t="n">
        <v>2614387</v>
      </c>
      <c r="H33" s="57"/>
      <c r="I33" s="57"/>
      <c r="J33" s="52" t="n">
        <f aca="false">G33</f>
        <v>2614387</v>
      </c>
      <c r="K33" s="52"/>
      <c r="L33" s="58"/>
      <c r="M33" s="49"/>
    </row>
    <row r="34" customFormat="false" ht="21.75" hidden="false" customHeight="true" outlineLevel="0" collapsed="false">
      <c r="A34" s="50" t="s">
        <v>68</v>
      </c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48"/>
      <c r="M34" s="49"/>
    </row>
    <row r="35" customFormat="false" ht="21.75" hidden="false" customHeight="true" outlineLevel="0" collapsed="false">
      <c r="A35" s="50" t="s">
        <v>69</v>
      </c>
      <c r="B35" s="50"/>
      <c r="C35" s="51"/>
      <c r="D35" s="51"/>
      <c r="E35" s="51"/>
      <c r="F35" s="51"/>
      <c r="G35" s="51" t="n">
        <f aca="false">J35</f>
        <v>0</v>
      </c>
      <c r="H35" s="51"/>
      <c r="I35" s="51"/>
      <c r="J35" s="51"/>
      <c r="K35" s="51"/>
      <c r="L35" s="48"/>
      <c r="M35" s="49"/>
    </row>
    <row r="36" customFormat="false" ht="33.6" hidden="false" customHeight="true" outlineLevel="0" collapsed="false">
      <c r="A36" s="46" t="s">
        <v>70</v>
      </c>
      <c r="B36" s="46"/>
      <c r="C36" s="51"/>
      <c r="D36" s="51"/>
      <c r="E36" s="51"/>
      <c r="F36" s="51"/>
      <c r="G36" s="51" t="n">
        <f aca="false">J36</f>
        <v>0</v>
      </c>
      <c r="H36" s="51"/>
      <c r="I36" s="51"/>
      <c r="J36" s="51"/>
      <c r="K36" s="51"/>
      <c r="L36" s="48"/>
      <c r="M36" s="49"/>
    </row>
    <row r="37" customFormat="false" ht="21.75" hidden="false" customHeight="true" outlineLevel="0" collapsed="false">
      <c r="A37" s="46" t="s">
        <v>71</v>
      </c>
      <c r="B37" s="46"/>
      <c r="C37" s="47"/>
      <c r="D37" s="47"/>
      <c r="E37" s="47"/>
      <c r="F37" s="47"/>
      <c r="G37" s="47" t="n">
        <v>984053000</v>
      </c>
      <c r="H37" s="47"/>
      <c r="I37" s="47"/>
      <c r="J37" s="47" t="n">
        <f aca="false">G37</f>
        <v>984053000</v>
      </c>
      <c r="K37" s="47"/>
      <c r="L37" s="48"/>
      <c r="M37" s="49"/>
    </row>
    <row r="38" customFormat="false" ht="21.75" hidden="false" customHeight="true" outlineLevel="0" collapsed="false">
      <c r="A38" s="46" t="s">
        <v>72</v>
      </c>
      <c r="B38" s="46"/>
      <c r="C38" s="47"/>
      <c r="D38" s="47"/>
      <c r="E38" s="47"/>
      <c r="F38" s="47"/>
      <c r="G38" s="47" t="n">
        <v>78785313</v>
      </c>
      <c r="H38" s="47"/>
      <c r="I38" s="47"/>
      <c r="J38" s="47" t="n">
        <f aca="false">G38</f>
        <v>78785313</v>
      </c>
      <c r="K38" s="47"/>
      <c r="L38" s="48"/>
      <c r="M38" s="49"/>
    </row>
    <row r="39" customFormat="false" ht="21.75" hidden="false" customHeight="true" outlineLevel="0" collapsed="false">
      <c r="A39" s="46" t="s">
        <v>73</v>
      </c>
      <c r="B39" s="46"/>
      <c r="C39" s="47" t="n">
        <f aca="false">C40</f>
        <v>4778815000</v>
      </c>
      <c r="D39" s="47"/>
      <c r="E39" s="47" t="n">
        <f aca="false">E40</f>
        <v>4778815000</v>
      </c>
      <c r="F39" s="47"/>
      <c r="G39" s="47" t="n">
        <f aca="false">J39</f>
        <v>8322259930</v>
      </c>
      <c r="H39" s="47"/>
      <c r="I39" s="47"/>
      <c r="J39" s="47" t="n">
        <f aca="false">J40+J42</f>
        <v>8322259930</v>
      </c>
      <c r="K39" s="47"/>
      <c r="L39" s="48" t="n">
        <f aca="false">G39/C39*100</f>
        <v>174.149029204939</v>
      </c>
      <c r="M39" s="49" t="n">
        <f aca="false">J39/E39*100</f>
        <v>174.149029204939</v>
      </c>
    </row>
    <row r="40" customFormat="false" ht="21.75" hidden="false" customHeight="true" outlineLevel="0" collapsed="false">
      <c r="A40" s="50" t="s">
        <v>74</v>
      </c>
      <c r="B40" s="50"/>
      <c r="C40" s="51" t="n">
        <v>4778815000</v>
      </c>
      <c r="D40" s="51"/>
      <c r="E40" s="51" t="n">
        <f aca="false">C40</f>
        <v>4778815000</v>
      </c>
      <c r="F40" s="51"/>
      <c r="G40" s="51" t="n">
        <f aca="false">G41</f>
        <v>4756751000</v>
      </c>
      <c r="H40" s="51"/>
      <c r="I40" s="51"/>
      <c r="J40" s="51" t="n">
        <f aca="false">G40</f>
        <v>4756751000</v>
      </c>
      <c r="K40" s="51"/>
      <c r="L40" s="53" t="n">
        <f aca="false">G40/C40*100</f>
        <v>99.5382955816452</v>
      </c>
      <c r="M40" s="54" t="n">
        <f aca="false">J40/E40*100</f>
        <v>99.5382955816452</v>
      </c>
    </row>
    <row r="41" customFormat="false" ht="21.75" hidden="false" customHeight="true" outlineLevel="0" collapsed="false">
      <c r="A41" s="50" t="s">
        <v>75</v>
      </c>
      <c r="B41" s="50"/>
      <c r="C41" s="51"/>
      <c r="D41" s="51"/>
      <c r="E41" s="51"/>
      <c r="F41" s="51"/>
      <c r="G41" s="51" t="n">
        <v>4756751000</v>
      </c>
      <c r="H41" s="51"/>
      <c r="I41" s="51"/>
      <c r="J41" s="51" t="n">
        <f aca="false">G41</f>
        <v>4756751000</v>
      </c>
      <c r="K41" s="51"/>
      <c r="L41" s="48"/>
      <c r="M41" s="49"/>
    </row>
    <row r="42" customFormat="false" ht="21.75" hidden="false" customHeight="true" outlineLevel="0" collapsed="false">
      <c r="A42" s="50" t="s">
        <v>76</v>
      </c>
      <c r="B42" s="50"/>
      <c r="C42" s="51"/>
      <c r="D42" s="51"/>
      <c r="E42" s="51"/>
      <c r="F42" s="51"/>
      <c r="G42" s="51" t="n">
        <f aca="false">G43</f>
        <v>3565508930</v>
      </c>
      <c r="H42" s="51"/>
      <c r="I42" s="51"/>
      <c r="J42" s="51" t="n">
        <f aca="false">J43</f>
        <v>3565508930</v>
      </c>
      <c r="K42" s="51"/>
      <c r="L42" s="48"/>
      <c r="M42" s="49"/>
    </row>
    <row r="43" customFormat="false" ht="21.75" hidden="false" customHeight="true" outlineLevel="0" collapsed="false">
      <c r="A43" s="59" t="s">
        <v>77</v>
      </c>
      <c r="B43" s="59"/>
      <c r="C43" s="60"/>
      <c r="D43" s="60"/>
      <c r="E43" s="60"/>
      <c r="F43" s="60"/>
      <c r="G43" s="61" t="n">
        <v>3565508930</v>
      </c>
      <c r="H43" s="61"/>
      <c r="I43" s="61"/>
      <c r="J43" s="61" t="n">
        <f aca="false">G43</f>
        <v>3565508930</v>
      </c>
      <c r="K43" s="61"/>
      <c r="L43" s="62"/>
      <c r="M43" s="63"/>
    </row>
    <row r="44" customFormat="false" ht="1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</row>
    <row r="45" customFormat="false" ht="15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</row>
    <row r="46" customFormat="false" ht="15" hidden="false" customHeight="true" outlineLevel="0" collapsed="false">
      <c r="J46" s="29" t="s">
        <v>78</v>
      </c>
      <c r="K46" s="29"/>
      <c r="L46" s="29"/>
      <c r="M46" s="29"/>
    </row>
    <row r="47" customFormat="false" ht="15" hidden="false" customHeight="true" outlineLevel="0" collapsed="false">
      <c r="A47" s="30" t="s">
        <v>27</v>
      </c>
      <c r="C47" s="3" t="s">
        <v>28</v>
      </c>
      <c r="D47" s="3"/>
      <c r="J47" s="7" t="s">
        <v>29</v>
      </c>
      <c r="K47" s="7"/>
      <c r="L47" s="7"/>
      <c r="M47" s="7"/>
    </row>
    <row r="48" customFormat="false" ht="15" hidden="false" customHeight="true" outlineLevel="0" collapsed="false">
      <c r="A48" s="4"/>
      <c r="B48" s="4"/>
      <c r="C48" s="5"/>
      <c r="D48" s="38"/>
      <c r="J48" s="7" t="s">
        <v>30</v>
      </c>
      <c r="K48" s="7"/>
      <c r="L48" s="7"/>
      <c r="M48" s="7"/>
    </row>
    <row r="49" customFormat="false" ht="15" hidden="false" customHeight="true" outlineLevel="0" collapsed="false">
      <c r="A49" s="4"/>
      <c r="B49" s="4"/>
      <c r="C49" s="5"/>
      <c r="D49" s="38"/>
      <c r="J49" s="66"/>
      <c r="K49" s="67"/>
      <c r="L49" s="68"/>
      <c r="M49" s="37"/>
    </row>
    <row r="50" customFormat="false" ht="15" hidden="false" customHeight="true" outlineLevel="0" collapsed="false">
      <c r="A50" s="4"/>
      <c r="B50" s="4"/>
      <c r="C50" s="5"/>
      <c r="D50" s="4"/>
      <c r="J50" s="69"/>
      <c r="K50" s="38"/>
      <c r="L50" s="37"/>
      <c r="M50" s="37"/>
    </row>
    <row r="51" customFormat="false" ht="15" hidden="false" customHeight="true" outlineLevel="0" collapsed="false">
      <c r="A51" s="4"/>
      <c r="B51" s="4"/>
      <c r="C51" s="5"/>
      <c r="D51" s="4"/>
      <c r="J51" s="69"/>
      <c r="K51" s="38"/>
      <c r="L51" s="37"/>
      <c r="M51" s="37"/>
    </row>
    <row r="52" customFormat="false" ht="15" hidden="false" customHeight="true" outlineLevel="0" collapsed="false">
      <c r="A52" s="4"/>
      <c r="B52" s="4"/>
      <c r="C52" s="5"/>
      <c r="D52" s="4"/>
      <c r="J52" s="69"/>
      <c r="K52" s="38"/>
      <c r="L52" s="37"/>
      <c r="M52" s="37"/>
    </row>
    <row r="53" customFormat="false" ht="15" hidden="false" customHeight="true" outlineLevel="0" collapsed="false">
      <c r="A53" s="31" t="s">
        <v>32</v>
      </c>
      <c r="B53" s="31"/>
      <c r="D53" s="31" t="s">
        <v>32</v>
      </c>
      <c r="J53" s="32" t="s">
        <v>33</v>
      </c>
      <c r="K53" s="32"/>
      <c r="L53" s="32"/>
      <c r="M53" s="32"/>
    </row>
  </sheetData>
  <mergeCells count="186">
    <mergeCell ref="K1:M1"/>
    <mergeCell ref="A4:M4"/>
    <mergeCell ref="A5:M5"/>
    <mergeCell ref="A8:B9"/>
    <mergeCell ref="C8:F8"/>
    <mergeCell ref="G8:K8"/>
    <mergeCell ref="L8:M8"/>
    <mergeCell ref="C9:D9"/>
    <mergeCell ref="E9:F9"/>
    <mergeCell ref="G9:I9"/>
    <mergeCell ref="J9:K9"/>
    <mergeCell ref="A10:B10"/>
    <mergeCell ref="C10:D10"/>
    <mergeCell ref="E10:F10"/>
    <mergeCell ref="G10:I10"/>
    <mergeCell ref="J10:K10"/>
    <mergeCell ref="A11:B11"/>
    <mergeCell ref="C11:D11"/>
    <mergeCell ref="E11:F11"/>
    <mergeCell ref="G11:I11"/>
    <mergeCell ref="J11:K11"/>
    <mergeCell ref="A12:B12"/>
    <mergeCell ref="C12:D12"/>
    <mergeCell ref="E12:F12"/>
    <mergeCell ref="G12:I12"/>
    <mergeCell ref="J12:K12"/>
    <mergeCell ref="A13:B13"/>
    <mergeCell ref="C13:D13"/>
    <mergeCell ref="E13:F13"/>
    <mergeCell ref="G13:I13"/>
    <mergeCell ref="J13:K13"/>
    <mergeCell ref="A14:B14"/>
    <mergeCell ref="C14:D14"/>
    <mergeCell ref="E14:F14"/>
    <mergeCell ref="G14:I14"/>
    <mergeCell ref="J14:K14"/>
    <mergeCell ref="A15:B15"/>
    <mergeCell ref="C15:D15"/>
    <mergeCell ref="E15:F15"/>
    <mergeCell ref="G15:I15"/>
    <mergeCell ref="J15:K15"/>
    <mergeCell ref="A16:B16"/>
    <mergeCell ref="C16:D16"/>
    <mergeCell ref="E16:F16"/>
    <mergeCell ref="G16:I16"/>
    <mergeCell ref="J16:K16"/>
    <mergeCell ref="A17:B17"/>
    <mergeCell ref="C17:D17"/>
    <mergeCell ref="E17:F17"/>
    <mergeCell ref="G17:I17"/>
    <mergeCell ref="J17:K17"/>
    <mergeCell ref="A18:B18"/>
    <mergeCell ref="C18:D18"/>
    <mergeCell ref="E18:F18"/>
    <mergeCell ref="G18:I18"/>
    <mergeCell ref="J18:K18"/>
    <mergeCell ref="A19:B19"/>
    <mergeCell ref="C19:D19"/>
    <mergeCell ref="E19:F19"/>
    <mergeCell ref="G19:I19"/>
    <mergeCell ref="J19:K19"/>
    <mergeCell ref="A20:B20"/>
    <mergeCell ref="C20:D20"/>
    <mergeCell ref="E20:F20"/>
    <mergeCell ref="G20:I20"/>
    <mergeCell ref="J20:K20"/>
    <mergeCell ref="A21:B21"/>
    <mergeCell ref="C21:D21"/>
    <mergeCell ref="E21:F21"/>
    <mergeCell ref="G21:I21"/>
    <mergeCell ref="J21:K21"/>
    <mergeCell ref="A22:B22"/>
    <mergeCell ref="C22:D22"/>
    <mergeCell ref="E22:F22"/>
    <mergeCell ref="G22:I22"/>
    <mergeCell ref="J22:K22"/>
    <mergeCell ref="A23:B23"/>
    <mergeCell ref="C23:D23"/>
    <mergeCell ref="E23:F23"/>
    <mergeCell ref="G23:I23"/>
    <mergeCell ref="J23:K23"/>
    <mergeCell ref="A24:B24"/>
    <mergeCell ref="C24:D24"/>
    <mergeCell ref="E24:F24"/>
    <mergeCell ref="G24:I24"/>
    <mergeCell ref="J24:K24"/>
    <mergeCell ref="A25:B25"/>
    <mergeCell ref="C25:D25"/>
    <mergeCell ref="E25:F25"/>
    <mergeCell ref="G25:I25"/>
    <mergeCell ref="J25:K25"/>
    <mergeCell ref="A26:B26"/>
    <mergeCell ref="C26:D26"/>
    <mergeCell ref="E26:F26"/>
    <mergeCell ref="G26:I26"/>
    <mergeCell ref="J26:K26"/>
    <mergeCell ref="A27:B27"/>
    <mergeCell ref="C27:D27"/>
    <mergeCell ref="E27:F27"/>
    <mergeCell ref="G27:I27"/>
    <mergeCell ref="J27:K27"/>
    <mergeCell ref="A28:B28"/>
    <mergeCell ref="C28:D28"/>
    <mergeCell ref="E28:F28"/>
    <mergeCell ref="G28:I28"/>
    <mergeCell ref="J28:K28"/>
    <mergeCell ref="A29:B29"/>
    <mergeCell ref="C29:D29"/>
    <mergeCell ref="E29:F29"/>
    <mergeCell ref="G29:I29"/>
    <mergeCell ref="J29:K29"/>
    <mergeCell ref="A30:B30"/>
    <mergeCell ref="C30:D30"/>
    <mergeCell ref="E30:F30"/>
    <mergeCell ref="G30:I30"/>
    <mergeCell ref="J30:K30"/>
    <mergeCell ref="A31:B31"/>
    <mergeCell ref="C31:D31"/>
    <mergeCell ref="E31:F31"/>
    <mergeCell ref="G31:I31"/>
    <mergeCell ref="J31:K31"/>
    <mergeCell ref="A32:B32"/>
    <mergeCell ref="C32:D32"/>
    <mergeCell ref="E32:F32"/>
    <mergeCell ref="G32:I32"/>
    <mergeCell ref="J32:K32"/>
    <mergeCell ref="A33:B33"/>
    <mergeCell ref="C33:D33"/>
    <mergeCell ref="E33:F33"/>
    <mergeCell ref="G33:I33"/>
    <mergeCell ref="J33:K33"/>
    <mergeCell ref="A34:B34"/>
    <mergeCell ref="C34:D34"/>
    <mergeCell ref="E34:F34"/>
    <mergeCell ref="G34:I34"/>
    <mergeCell ref="J34:K34"/>
    <mergeCell ref="A35:B35"/>
    <mergeCell ref="C35:D35"/>
    <mergeCell ref="E35:F35"/>
    <mergeCell ref="G35:I35"/>
    <mergeCell ref="J35:K35"/>
    <mergeCell ref="A36:B36"/>
    <mergeCell ref="C36:D36"/>
    <mergeCell ref="E36:F36"/>
    <mergeCell ref="G36:I36"/>
    <mergeCell ref="J36:K36"/>
    <mergeCell ref="A37:B37"/>
    <mergeCell ref="C37:D37"/>
    <mergeCell ref="E37:F37"/>
    <mergeCell ref="G37:I37"/>
    <mergeCell ref="J37:K37"/>
    <mergeCell ref="A38:B38"/>
    <mergeCell ref="C38:D38"/>
    <mergeCell ref="E38:F38"/>
    <mergeCell ref="G38:I38"/>
    <mergeCell ref="J38:K38"/>
    <mergeCell ref="A39:B39"/>
    <mergeCell ref="C39:D39"/>
    <mergeCell ref="E39:F39"/>
    <mergeCell ref="G39:I39"/>
    <mergeCell ref="J39:K39"/>
    <mergeCell ref="A40:B40"/>
    <mergeCell ref="C40:D40"/>
    <mergeCell ref="E40:F40"/>
    <mergeCell ref="G40:I40"/>
    <mergeCell ref="J40:K40"/>
    <mergeCell ref="A41:B41"/>
    <mergeCell ref="C41:D41"/>
    <mergeCell ref="E41:F41"/>
    <mergeCell ref="G41:I41"/>
    <mergeCell ref="J41:K41"/>
    <mergeCell ref="A42:B42"/>
    <mergeCell ref="C42:D42"/>
    <mergeCell ref="E42:F42"/>
    <mergeCell ref="G42:I42"/>
    <mergeCell ref="J42:K42"/>
    <mergeCell ref="A43:B43"/>
    <mergeCell ref="C43:D43"/>
    <mergeCell ref="E43:F43"/>
    <mergeCell ref="G43:I43"/>
    <mergeCell ref="J43:K43"/>
    <mergeCell ref="A44:M44"/>
    <mergeCell ref="J46:M46"/>
    <mergeCell ref="J47:M47"/>
    <mergeCell ref="J48:M48"/>
    <mergeCell ref="J53:M53"/>
  </mergeCells>
  <printOptions headings="false" gridLines="false" gridLinesSet="true" horizontalCentered="false" verticalCentered="false"/>
  <pageMargins left="0.236111111111111" right="0.236111111111111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selection pane="topLeft" activeCell="D70" activeCellId="0" sqref="D70"/>
    </sheetView>
  </sheetViews>
  <sheetFormatPr defaultColWidth="9.1015625" defaultRowHeight="15" zeroHeight="false" outlineLevelRow="0" outlineLevelCol="0"/>
  <cols>
    <col collapsed="false" customWidth="true" hidden="false" outlineLevel="0" max="1" min="1" style="34" width="24.43"/>
    <col collapsed="false" customWidth="true" hidden="false" outlineLevel="0" max="3" min="2" style="34" width="17.1"/>
    <col collapsed="false" customWidth="true" hidden="false" outlineLevel="0" max="4" min="4" style="34" width="16.55"/>
    <col collapsed="false" customWidth="true" hidden="false" outlineLevel="0" max="5" min="5" style="34" width="17.43"/>
    <col collapsed="false" customWidth="true" hidden="false" outlineLevel="0" max="7" min="6" style="34" width="16.55"/>
    <col collapsed="false" customWidth="true" hidden="false" outlineLevel="0" max="8" min="8" style="34" width="8.33"/>
    <col collapsed="false" customWidth="true" hidden="false" outlineLevel="0" max="9" min="9" style="34" width="7.32"/>
    <col collapsed="false" customWidth="true" hidden="false" outlineLevel="0" max="10" min="10" style="34" width="6.43"/>
    <col collapsed="false" customWidth="false" hidden="false" outlineLevel="0" max="257" min="11" style="34" width="9.1"/>
  </cols>
  <sheetData>
    <row r="1" customFormat="false" ht="15" hidden="false" customHeight="true" outlineLevel="0" collapsed="false">
      <c r="A1" s="70" t="s">
        <v>0</v>
      </c>
      <c r="B1" s="71"/>
      <c r="C1" s="71"/>
      <c r="G1" s="72" t="s">
        <v>79</v>
      </c>
      <c r="H1" s="72"/>
      <c r="I1" s="72"/>
      <c r="J1" s="72"/>
    </row>
    <row r="2" customFormat="false" ht="15" hidden="false" customHeight="true" outlineLevel="0" collapsed="false">
      <c r="A2" s="70" t="s">
        <v>2</v>
      </c>
      <c r="B2" s="71"/>
      <c r="C2" s="71"/>
    </row>
    <row r="3" customFormat="false" ht="15" hidden="false" customHeight="true" outlineLevel="0" collapsed="false">
      <c r="A3" s="70" t="s">
        <v>3</v>
      </c>
      <c r="B3" s="71"/>
      <c r="C3" s="71"/>
    </row>
    <row r="4" customFormat="false" ht="22.5" hidden="false" customHeight="true" outlineLevel="0" collapsed="false">
      <c r="A4" s="41" t="s">
        <v>80</v>
      </c>
      <c r="B4" s="41"/>
      <c r="C4" s="41"/>
      <c r="D4" s="41"/>
      <c r="E4" s="41"/>
      <c r="F4" s="41"/>
      <c r="G4" s="41"/>
      <c r="H4" s="41"/>
      <c r="I4" s="41"/>
      <c r="J4" s="41"/>
    </row>
    <row r="5" s="73" customFormat="true" ht="12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0"/>
    </row>
    <row r="6" customFormat="false" ht="14.2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5" t="s">
        <v>6</v>
      </c>
    </row>
    <row r="7" s="78" customFormat="true" ht="20.25" hidden="false" customHeight="true" outlineLevel="0" collapsed="false">
      <c r="A7" s="76" t="s">
        <v>81</v>
      </c>
      <c r="B7" s="76" t="s">
        <v>82</v>
      </c>
      <c r="C7" s="76"/>
      <c r="D7" s="76"/>
      <c r="E7" s="76" t="s">
        <v>8</v>
      </c>
      <c r="F7" s="76"/>
      <c r="G7" s="76"/>
      <c r="H7" s="77" t="s">
        <v>83</v>
      </c>
      <c r="I7" s="77"/>
      <c r="J7" s="77"/>
    </row>
    <row r="8" s="78" customFormat="true" ht="42.75" hidden="false" customHeight="true" outlineLevel="0" collapsed="false">
      <c r="A8" s="76"/>
      <c r="B8" s="79" t="s">
        <v>84</v>
      </c>
      <c r="C8" s="79" t="s">
        <v>85</v>
      </c>
      <c r="D8" s="80" t="s">
        <v>86</v>
      </c>
      <c r="E8" s="79" t="s">
        <v>84</v>
      </c>
      <c r="F8" s="79" t="s">
        <v>85</v>
      </c>
      <c r="G8" s="80" t="s">
        <v>86</v>
      </c>
      <c r="H8" s="79" t="s">
        <v>84</v>
      </c>
      <c r="I8" s="79" t="s">
        <v>87</v>
      </c>
      <c r="J8" s="80" t="s">
        <v>88</v>
      </c>
    </row>
    <row r="9" customFormat="false" ht="19.5" hidden="false" customHeight="true" outlineLevel="0" collapsed="false">
      <c r="A9" s="81" t="s">
        <v>89</v>
      </c>
      <c r="B9" s="82" t="n">
        <f aca="false">B10+B13+B42</f>
        <v>6477715000</v>
      </c>
      <c r="C9" s="82" t="n">
        <f aca="false">C10+C13+C42</f>
        <v>1403800000</v>
      </c>
      <c r="D9" s="82" t="n">
        <f aca="false">D10+D13+D42</f>
        <v>5073915000</v>
      </c>
      <c r="E9" s="83" t="n">
        <f aca="false">E10+E13+E42+E43</f>
        <v>10764667129</v>
      </c>
      <c r="F9" s="83" t="n">
        <f aca="false">F10</f>
        <v>915522430</v>
      </c>
      <c r="G9" s="83" t="n">
        <f aca="false">G13+G42+G43</f>
        <v>9849144699</v>
      </c>
      <c r="H9" s="84" t="n">
        <f aca="false">E9/B9*100</f>
        <v>166.18000527964</v>
      </c>
      <c r="I9" s="83" t="n">
        <f aca="false">F9/C9*100</f>
        <v>65.2174405185924</v>
      </c>
      <c r="J9" s="85" t="n">
        <f aca="false">G9/D9*100</f>
        <v>194.113316817487</v>
      </c>
    </row>
    <row r="10" s="91" customFormat="true" ht="30" hidden="false" customHeight="true" outlineLevel="0" collapsed="false">
      <c r="A10" s="86" t="s">
        <v>90</v>
      </c>
      <c r="B10" s="87" t="n">
        <f aca="false">SUM(B11:B12)</f>
        <v>1403800000</v>
      </c>
      <c r="C10" s="87" t="n">
        <f aca="false">SUM(C11:C12)</f>
        <v>1403800000</v>
      </c>
      <c r="D10" s="88"/>
      <c r="E10" s="89" t="n">
        <f aca="false">F10+G10</f>
        <v>915522430</v>
      </c>
      <c r="F10" s="89" t="n">
        <f aca="false">SUM(F11:F12)</f>
        <v>915522430</v>
      </c>
      <c r="G10" s="88"/>
      <c r="H10" s="83" t="n">
        <f aca="false">E10/B10*100</f>
        <v>65.2174405185924</v>
      </c>
      <c r="I10" s="83" t="n">
        <f aca="false">F10/C10*100</f>
        <v>65.2174405185924</v>
      </c>
      <c r="J10" s="90"/>
    </row>
    <row r="11" customFormat="false" ht="21" hidden="false" customHeight="true" outlineLevel="0" collapsed="false">
      <c r="A11" s="92" t="s">
        <v>91</v>
      </c>
      <c r="B11" s="93" t="n">
        <f aca="false">SUM(C11:D11)</f>
        <v>1403800000</v>
      </c>
      <c r="C11" s="94" t="n">
        <v>1403800000</v>
      </c>
      <c r="D11" s="95"/>
      <c r="E11" s="94" t="n">
        <f aca="false">F11+G11</f>
        <v>915522430</v>
      </c>
      <c r="F11" s="94" t="n">
        <v>915522430</v>
      </c>
      <c r="G11" s="95"/>
      <c r="H11" s="84" t="n">
        <f aca="false">E11/B11*100</f>
        <v>65.2174405185924</v>
      </c>
      <c r="I11" s="84" t="n">
        <f aca="false">F11/C11*100</f>
        <v>65.2174405185924</v>
      </c>
      <c r="J11" s="85"/>
    </row>
    <row r="12" customFormat="false" ht="30" hidden="false" customHeight="true" outlineLevel="0" collapsed="false">
      <c r="A12" s="92" t="s">
        <v>92</v>
      </c>
      <c r="B12" s="93" t="n">
        <f aca="false">SUM(C12:D12)</f>
        <v>0</v>
      </c>
      <c r="C12" s="94"/>
      <c r="D12" s="95"/>
      <c r="E12" s="94" t="n">
        <f aca="false">F12+G12</f>
        <v>0</v>
      </c>
      <c r="F12" s="94"/>
      <c r="G12" s="95"/>
      <c r="H12" s="84"/>
      <c r="I12" s="84"/>
      <c r="J12" s="85"/>
    </row>
    <row r="13" customFormat="false" ht="21" hidden="false" customHeight="true" outlineLevel="0" collapsed="false">
      <c r="A13" s="86" t="s">
        <v>93</v>
      </c>
      <c r="B13" s="87" t="n">
        <f aca="false">C13+D13</f>
        <v>5003915000</v>
      </c>
      <c r="C13" s="96"/>
      <c r="D13" s="97" t="n">
        <f aca="false">D14+D17+D18+D19+D20+D21+D27+D32+D41</f>
        <v>5003915000</v>
      </c>
      <c r="E13" s="97" t="n">
        <f aca="false">F13+G13</f>
        <v>9752143699</v>
      </c>
      <c r="F13" s="97"/>
      <c r="G13" s="97" t="n">
        <f aca="false">G14+G17+G18+G19+G20+G21+G27+G32+G41</f>
        <v>9752143699</v>
      </c>
      <c r="H13" s="83" t="n">
        <f aca="false">E13/B13*100</f>
        <v>194.890274894757</v>
      </c>
      <c r="I13" s="83"/>
      <c r="J13" s="90" t="n">
        <f aca="false">G13/D13*100</f>
        <v>194.890274894757</v>
      </c>
    </row>
    <row r="14" customFormat="false" ht="30.75" hidden="false" customHeight="true" outlineLevel="0" collapsed="false">
      <c r="A14" s="92" t="s">
        <v>94</v>
      </c>
      <c r="B14" s="93" t="n">
        <f aca="false">C14+D14</f>
        <v>467589000</v>
      </c>
      <c r="C14" s="98"/>
      <c r="D14" s="94" t="n">
        <f aca="false">SUM(D15:D16)</f>
        <v>467589000</v>
      </c>
      <c r="E14" s="94" t="n">
        <f aca="false">F14+G14</f>
        <v>656508959</v>
      </c>
      <c r="F14" s="94"/>
      <c r="G14" s="94" t="n">
        <f aca="false">SUM(G15:G16)</f>
        <v>656508959</v>
      </c>
      <c r="H14" s="84" t="n">
        <f aca="false">E14/B14*100</f>
        <v>140.402994723999</v>
      </c>
      <c r="I14" s="83"/>
      <c r="J14" s="85" t="n">
        <f aca="false">G14/D14*100</f>
        <v>140.402994723999</v>
      </c>
    </row>
    <row r="15" customFormat="false" ht="21" hidden="false" customHeight="true" outlineLevel="0" collapsed="false">
      <c r="A15" s="92" t="s">
        <v>95</v>
      </c>
      <c r="B15" s="93" t="n">
        <f aca="false">C15+D15</f>
        <v>437589000</v>
      </c>
      <c r="C15" s="98"/>
      <c r="D15" s="94" t="n">
        <v>437589000</v>
      </c>
      <c r="E15" s="94" t="n">
        <f aca="false">F15+G15</f>
        <v>523718504</v>
      </c>
      <c r="F15" s="94"/>
      <c r="G15" s="94" t="n">
        <v>523718504</v>
      </c>
      <c r="H15" s="84" t="n">
        <f aca="false">E15/B15*100</f>
        <v>119.682739739802</v>
      </c>
      <c r="I15" s="94"/>
      <c r="J15" s="85" t="n">
        <f aca="false">G15/D15*100</f>
        <v>119.682739739802</v>
      </c>
    </row>
    <row r="16" customFormat="false" ht="21" hidden="false" customHeight="true" outlineLevel="0" collapsed="false">
      <c r="A16" s="92" t="s">
        <v>96</v>
      </c>
      <c r="B16" s="93" t="n">
        <f aca="false">C16+D16</f>
        <v>30000000</v>
      </c>
      <c r="C16" s="98"/>
      <c r="D16" s="94" t="n">
        <v>30000000</v>
      </c>
      <c r="E16" s="94" t="n">
        <f aca="false">F16+G16</f>
        <v>132790455</v>
      </c>
      <c r="F16" s="94"/>
      <c r="G16" s="94" t="n">
        <v>132790455</v>
      </c>
      <c r="H16" s="84" t="n">
        <f aca="false">E16/B16*100</f>
        <v>442.63485</v>
      </c>
      <c r="I16" s="94"/>
      <c r="J16" s="85" t="n">
        <f aca="false">G16/D16*100</f>
        <v>442.63485</v>
      </c>
    </row>
    <row r="17" customFormat="false" ht="21" hidden="false" customHeight="true" outlineLevel="0" collapsed="false">
      <c r="A17" s="92" t="s">
        <v>97</v>
      </c>
      <c r="B17" s="93" t="n">
        <f aca="false">C17+D17</f>
        <v>0</v>
      </c>
      <c r="C17" s="98"/>
      <c r="D17" s="94"/>
      <c r="E17" s="94" t="n">
        <f aca="false">F17+G17</f>
        <v>241140000</v>
      </c>
      <c r="F17" s="94"/>
      <c r="G17" s="94" t="n">
        <v>241140000</v>
      </c>
      <c r="H17" s="84"/>
      <c r="I17" s="94"/>
      <c r="J17" s="85"/>
    </row>
    <row r="18" customFormat="false" ht="21" hidden="false" customHeight="true" outlineLevel="0" collapsed="false">
      <c r="A18" s="92" t="s">
        <v>98</v>
      </c>
      <c r="B18" s="93" t="n">
        <f aca="false">C18+D18</f>
        <v>51276000</v>
      </c>
      <c r="C18" s="98"/>
      <c r="D18" s="94" t="n">
        <v>51276000</v>
      </c>
      <c r="E18" s="94" t="n">
        <f aca="false">F18+G18</f>
        <v>57801000</v>
      </c>
      <c r="F18" s="94"/>
      <c r="G18" s="94" t="n">
        <v>57801000</v>
      </c>
      <c r="H18" s="84" t="n">
        <f aca="false">E18/B18*100</f>
        <v>112.725251579686</v>
      </c>
      <c r="I18" s="94"/>
      <c r="J18" s="85" t="n">
        <f aca="false">G18/D18*100</f>
        <v>112.725251579686</v>
      </c>
    </row>
    <row r="19" customFormat="false" ht="32.25" hidden="false" customHeight="true" outlineLevel="0" collapsed="false">
      <c r="A19" s="92" t="s">
        <v>99</v>
      </c>
      <c r="B19" s="93" t="n">
        <f aca="false">C19+D19</f>
        <v>25000000</v>
      </c>
      <c r="C19" s="98"/>
      <c r="D19" s="94" t="n">
        <v>25000000</v>
      </c>
      <c r="E19" s="94" t="n">
        <f aca="false">F19+G19</f>
        <v>0</v>
      </c>
      <c r="F19" s="94"/>
      <c r="G19" s="94"/>
      <c r="H19" s="84" t="n">
        <f aca="false">E19/B19*100</f>
        <v>0</v>
      </c>
      <c r="I19" s="94"/>
      <c r="J19" s="85" t="n">
        <f aca="false">G19/D19*100</f>
        <v>0</v>
      </c>
    </row>
    <row r="20" customFormat="false" ht="21" hidden="false" customHeight="true" outlineLevel="0" collapsed="false">
      <c r="A20" s="92" t="s">
        <v>100</v>
      </c>
      <c r="B20" s="93" t="n">
        <f aca="false">C20+D20</f>
        <v>30000000</v>
      </c>
      <c r="C20" s="98"/>
      <c r="D20" s="94" t="n">
        <v>30000000</v>
      </c>
      <c r="E20" s="94" t="n">
        <f aca="false">F20+G20</f>
        <v>0</v>
      </c>
      <c r="F20" s="94"/>
      <c r="G20" s="94"/>
      <c r="H20" s="84" t="n">
        <f aca="false">E20/B20*100</f>
        <v>0</v>
      </c>
      <c r="I20" s="94"/>
      <c r="J20" s="85" t="n">
        <f aca="false">G20/D20*100</f>
        <v>0</v>
      </c>
    </row>
    <row r="21" customFormat="false" ht="21" hidden="false" customHeight="true" outlineLevel="0" collapsed="false">
      <c r="A21" s="92" t="s">
        <v>101</v>
      </c>
      <c r="B21" s="93" t="n">
        <f aca="false">C21+D21</f>
        <v>240226000</v>
      </c>
      <c r="C21" s="98"/>
      <c r="D21" s="94" t="n">
        <f aca="false">SUM(D22:D26)</f>
        <v>240226000</v>
      </c>
      <c r="E21" s="94" t="n">
        <f aca="false">F21+G21</f>
        <v>1947929400</v>
      </c>
      <c r="F21" s="94"/>
      <c r="G21" s="94" t="n">
        <f aca="false">SUM(G22:G26)</f>
        <v>1947929400</v>
      </c>
      <c r="H21" s="84" t="n">
        <f aca="false">E21/B21*100</f>
        <v>810.873677287221</v>
      </c>
      <c r="I21" s="94"/>
      <c r="J21" s="85" t="n">
        <f aca="false">G21/D21*100</f>
        <v>810.873677287221</v>
      </c>
    </row>
    <row r="22" customFormat="false" ht="21" hidden="false" customHeight="true" outlineLevel="0" collapsed="false">
      <c r="A22" s="92" t="s">
        <v>102</v>
      </c>
      <c r="B22" s="93" t="n">
        <f aca="false">C22+D22</f>
        <v>0</v>
      </c>
      <c r="C22" s="98"/>
      <c r="D22" s="94"/>
      <c r="E22" s="94" t="n">
        <f aca="false">F22+G22</f>
        <v>890000000</v>
      </c>
      <c r="F22" s="94"/>
      <c r="G22" s="94" t="n">
        <v>890000000</v>
      </c>
      <c r="H22" s="84"/>
      <c r="I22" s="94"/>
      <c r="J22" s="85"/>
    </row>
    <row r="23" customFormat="false" ht="30" hidden="false" customHeight="true" outlineLevel="0" collapsed="false">
      <c r="A23" s="92" t="s">
        <v>103</v>
      </c>
      <c r="B23" s="93" t="n">
        <f aca="false">C23+D23</f>
        <v>240226000</v>
      </c>
      <c r="C23" s="98"/>
      <c r="D23" s="94" t="n">
        <v>240226000</v>
      </c>
      <c r="E23" s="94" t="n">
        <f aca="false">F23+G23</f>
        <v>1034596000</v>
      </c>
      <c r="F23" s="94"/>
      <c r="G23" s="94" t="n">
        <v>1034596000</v>
      </c>
      <c r="H23" s="84" t="n">
        <f aca="false">E23/B23*100</f>
        <v>430.676113326617</v>
      </c>
      <c r="I23" s="94"/>
      <c r="J23" s="85" t="n">
        <f aca="false">G23/D23*100</f>
        <v>430.676113326617</v>
      </c>
    </row>
    <row r="24" customFormat="false" ht="21" hidden="false" customHeight="true" outlineLevel="0" collapsed="false">
      <c r="A24" s="92" t="s">
        <v>104</v>
      </c>
      <c r="B24" s="93" t="n">
        <f aca="false">C24+D24</f>
        <v>0</v>
      </c>
      <c r="C24" s="98"/>
      <c r="D24" s="94"/>
      <c r="E24" s="94" t="n">
        <f aca="false">F24+G24</f>
        <v>0</v>
      </c>
      <c r="F24" s="94"/>
      <c r="G24" s="94"/>
      <c r="H24" s="84"/>
      <c r="I24" s="94"/>
      <c r="J24" s="85"/>
    </row>
    <row r="25" customFormat="false" ht="21" hidden="false" customHeight="true" outlineLevel="0" collapsed="false">
      <c r="A25" s="92" t="s">
        <v>105</v>
      </c>
      <c r="B25" s="93" t="n">
        <f aca="false">C25+D25</f>
        <v>0</v>
      </c>
      <c r="C25" s="98"/>
      <c r="D25" s="94"/>
      <c r="E25" s="94" t="n">
        <f aca="false">F25+G25</f>
        <v>0</v>
      </c>
      <c r="F25" s="94"/>
      <c r="G25" s="94"/>
      <c r="H25" s="84"/>
      <c r="I25" s="94"/>
      <c r="J25" s="85"/>
    </row>
    <row r="26" customFormat="false" ht="21" hidden="false" customHeight="true" outlineLevel="0" collapsed="false">
      <c r="A26" s="92" t="s">
        <v>106</v>
      </c>
      <c r="B26" s="93" t="n">
        <f aca="false">C26+D26</f>
        <v>0</v>
      </c>
      <c r="C26" s="98"/>
      <c r="D26" s="94"/>
      <c r="E26" s="94" t="n">
        <f aca="false">F26+G26</f>
        <v>23333400</v>
      </c>
      <c r="F26" s="94"/>
      <c r="G26" s="94" t="n">
        <v>23333400</v>
      </c>
      <c r="H26" s="84"/>
      <c r="I26" s="94"/>
      <c r="J26" s="85"/>
    </row>
    <row r="27" customFormat="false" ht="21" hidden="false" customHeight="true" outlineLevel="0" collapsed="false">
      <c r="A27" s="92" t="s">
        <v>107</v>
      </c>
      <c r="B27" s="93" t="n">
        <f aca="false">C27+D27</f>
        <v>678303000</v>
      </c>
      <c r="C27" s="98"/>
      <c r="D27" s="94" t="n">
        <f aca="false">SUM(D28:D31)</f>
        <v>678303000</v>
      </c>
      <c r="E27" s="94" t="n">
        <f aca="false">F27+G27</f>
        <v>549144160</v>
      </c>
      <c r="F27" s="94"/>
      <c r="G27" s="94" t="n">
        <f aca="false">SUM(G28:G31)</f>
        <v>549144160</v>
      </c>
      <c r="H27" s="84" t="n">
        <f aca="false">E27/B27*100</f>
        <v>80.9585332808494</v>
      </c>
      <c r="I27" s="94"/>
      <c r="J27" s="85" t="n">
        <f aca="false">G27/D27*100</f>
        <v>80.9585332808494</v>
      </c>
    </row>
    <row r="28" customFormat="false" ht="21" hidden="false" customHeight="true" outlineLevel="0" collapsed="false">
      <c r="A28" s="92" t="s">
        <v>108</v>
      </c>
      <c r="B28" s="93" t="n">
        <f aca="false">C28+D28</f>
        <v>278791000</v>
      </c>
      <c r="C28" s="98"/>
      <c r="D28" s="94" t="n">
        <v>278791000</v>
      </c>
      <c r="E28" s="94" t="n">
        <f aca="false">F28+G28</f>
        <v>268998050</v>
      </c>
      <c r="F28" s="94"/>
      <c r="G28" s="99" t="n">
        <v>268998050</v>
      </c>
      <c r="H28" s="84" t="n">
        <f aca="false">E28/B28*100</f>
        <v>96.4873507394428</v>
      </c>
      <c r="I28" s="94"/>
      <c r="J28" s="85" t="n">
        <f aca="false">G28/D28*100</f>
        <v>96.4873507394428</v>
      </c>
    </row>
    <row r="29" customFormat="false" ht="27" hidden="false" customHeight="true" outlineLevel="0" collapsed="false">
      <c r="A29" s="92" t="s">
        <v>109</v>
      </c>
      <c r="B29" s="93" t="n">
        <f aca="false">C29+D29</f>
        <v>370512000</v>
      </c>
      <c r="C29" s="98"/>
      <c r="D29" s="94" t="n">
        <v>370512000</v>
      </c>
      <c r="E29" s="94" t="n">
        <f aca="false">F29+G29</f>
        <v>232696110</v>
      </c>
      <c r="F29" s="94"/>
      <c r="G29" s="99" t="n">
        <v>232696110</v>
      </c>
      <c r="H29" s="84"/>
      <c r="I29" s="94"/>
      <c r="J29" s="85"/>
    </row>
    <row r="30" customFormat="false" ht="21" hidden="false" customHeight="true" outlineLevel="0" collapsed="false">
      <c r="A30" s="92" t="s">
        <v>110</v>
      </c>
      <c r="B30" s="93" t="n">
        <f aca="false">C30+D30</f>
        <v>0</v>
      </c>
      <c r="C30" s="98"/>
      <c r="D30" s="94"/>
      <c r="E30" s="94" t="n">
        <f aca="false">F30+G30</f>
        <v>0</v>
      </c>
      <c r="F30" s="94"/>
      <c r="G30" s="94"/>
      <c r="H30" s="84"/>
      <c r="I30" s="94"/>
      <c r="J30" s="85"/>
    </row>
    <row r="31" customFormat="false" ht="21" hidden="false" customHeight="true" outlineLevel="0" collapsed="false">
      <c r="A31" s="92" t="s">
        <v>111</v>
      </c>
      <c r="B31" s="93" t="n">
        <f aca="false">C31+D31</f>
        <v>29000000</v>
      </c>
      <c r="C31" s="98"/>
      <c r="D31" s="94" t="n">
        <v>29000000</v>
      </c>
      <c r="E31" s="94" t="n">
        <f aca="false">F31+G31</f>
        <v>47450000</v>
      </c>
      <c r="F31" s="94"/>
      <c r="G31" s="99" t="n">
        <v>47450000</v>
      </c>
      <c r="H31" s="84" t="n">
        <f aca="false">E31/B31*100</f>
        <v>163.620689655172</v>
      </c>
      <c r="I31" s="94"/>
      <c r="J31" s="85" t="n">
        <f aca="false">G31/D31*100</f>
        <v>163.620689655172</v>
      </c>
    </row>
    <row r="32" customFormat="false" ht="28.5" hidden="false" customHeight="true" outlineLevel="0" collapsed="false">
      <c r="A32" s="92" t="s">
        <v>112</v>
      </c>
      <c r="B32" s="93" t="n">
        <f aca="false">C32+D32</f>
        <v>3486909000</v>
      </c>
      <c r="C32" s="98"/>
      <c r="D32" s="94" t="n">
        <f aca="false">SUM(D34:D40)</f>
        <v>3486909000</v>
      </c>
      <c r="E32" s="94" t="n">
        <f aca="false">F32+G32</f>
        <v>6275008180</v>
      </c>
      <c r="F32" s="94"/>
      <c r="G32" s="94" t="n">
        <f aca="false">SUM(G34:G40)</f>
        <v>6275008180</v>
      </c>
      <c r="H32" s="84" t="n">
        <f aca="false">E32/B32*100</f>
        <v>179.959046249845</v>
      </c>
      <c r="I32" s="94"/>
      <c r="J32" s="85" t="n">
        <f aca="false">G32/D32*100</f>
        <v>179.959046249845</v>
      </c>
    </row>
    <row r="33" customFormat="false" ht="21" hidden="false" customHeight="true" outlineLevel="0" collapsed="false">
      <c r="A33" s="100" t="s">
        <v>113</v>
      </c>
      <c r="B33" s="93" t="n">
        <f aca="false">C33+D33</f>
        <v>0</v>
      </c>
      <c r="C33" s="101"/>
      <c r="D33" s="94"/>
      <c r="E33" s="94" t="n">
        <f aca="false">F33+G33</f>
        <v>0</v>
      </c>
      <c r="F33" s="94"/>
      <c r="G33" s="94"/>
      <c r="H33" s="84"/>
      <c r="I33" s="94"/>
      <c r="J33" s="85"/>
    </row>
    <row r="34" customFormat="false" ht="31.5" hidden="false" customHeight="true" outlineLevel="0" collapsed="false">
      <c r="A34" s="92" t="s">
        <v>114</v>
      </c>
      <c r="B34" s="93" t="n">
        <f aca="false">C34+D34</f>
        <v>2017960000</v>
      </c>
      <c r="C34" s="98"/>
      <c r="D34" s="94" t="n">
        <f aca="false">330072000+1687888000</f>
        <v>2017960000</v>
      </c>
      <c r="E34" s="94" t="n">
        <f aca="false">F34+G34</f>
        <v>4704092418</v>
      </c>
      <c r="F34" s="94"/>
      <c r="G34" s="99" t="n">
        <f aca="false">4808015418-24612000-35000000-44311000</f>
        <v>4704092418</v>
      </c>
      <c r="H34" s="84" t="n">
        <f aca="false">E34/B34*100</f>
        <v>233.11128159131</v>
      </c>
      <c r="I34" s="94"/>
      <c r="J34" s="85" t="n">
        <f aca="false">G34/D34*100</f>
        <v>233.11128159131</v>
      </c>
    </row>
    <row r="35" customFormat="false" ht="21" hidden="false" customHeight="true" outlineLevel="0" collapsed="false">
      <c r="A35" s="92" t="s">
        <v>115</v>
      </c>
      <c r="B35" s="93" t="n">
        <f aca="false">C35+D35</f>
        <v>700990000</v>
      </c>
      <c r="C35" s="98"/>
      <c r="D35" s="94" t="n">
        <v>700990000</v>
      </c>
      <c r="E35" s="94" t="n">
        <f aca="false">F35+G35</f>
        <v>673623583</v>
      </c>
      <c r="F35" s="94"/>
      <c r="G35" s="99" t="n">
        <v>673623583</v>
      </c>
      <c r="H35" s="84" t="n">
        <f aca="false">E35/B35*100</f>
        <v>96.0960331816431</v>
      </c>
      <c r="I35" s="94"/>
      <c r="J35" s="85" t="n">
        <f aca="false">G35/D35*100</f>
        <v>96.0960331816431</v>
      </c>
    </row>
    <row r="36" customFormat="false" ht="32.25" hidden="false" customHeight="true" outlineLevel="0" collapsed="false">
      <c r="A36" s="92" t="s">
        <v>116</v>
      </c>
      <c r="B36" s="93" t="n">
        <f aca="false">C36+D36</f>
        <v>283476000</v>
      </c>
      <c r="C36" s="98"/>
      <c r="D36" s="94" t="n">
        <v>283476000</v>
      </c>
      <c r="E36" s="94" t="n">
        <f aca="false">F36+G36</f>
        <v>290198501</v>
      </c>
      <c r="F36" s="94"/>
      <c r="G36" s="99" t="n">
        <v>290198501</v>
      </c>
      <c r="H36" s="84" t="n">
        <f aca="false">E36/B36*100</f>
        <v>102.371453315272</v>
      </c>
      <c r="I36" s="99"/>
      <c r="J36" s="85" t="n">
        <f aca="false">G36/D36*100</f>
        <v>102.371453315272</v>
      </c>
    </row>
    <row r="37" customFormat="false" ht="29.25" hidden="false" customHeight="true" outlineLevel="0" collapsed="false">
      <c r="A37" s="92" t="s">
        <v>117</v>
      </c>
      <c r="B37" s="93" t="n">
        <f aca="false">C37+D37</f>
        <v>107901000</v>
      </c>
      <c r="C37" s="98"/>
      <c r="D37" s="94" t="n">
        <v>107901000</v>
      </c>
      <c r="E37" s="94" t="n">
        <f aca="false">F37+G37</f>
        <v>136825297</v>
      </c>
      <c r="F37" s="94"/>
      <c r="G37" s="99" t="n">
        <v>136825297</v>
      </c>
      <c r="H37" s="84" t="n">
        <f aca="false">E37/B37*100</f>
        <v>126.806328949685</v>
      </c>
      <c r="I37" s="94"/>
      <c r="J37" s="85" t="n">
        <f aca="false">G37/D37*100</f>
        <v>126.806328949685</v>
      </c>
    </row>
    <row r="38" customFormat="false" ht="24" hidden="false" customHeight="true" outlineLevel="0" collapsed="false">
      <c r="A38" s="92" t="s">
        <v>118</v>
      </c>
      <c r="B38" s="93" t="n">
        <f aca="false">C38+D38</f>
        <v>150194000</v>
      </c>
      <c r="C38" s="98"/>
      <c r="D38" s="94" t="n">
        <v>150194000</v>
      </c>
      <c r="E38" s="94" t="n">
        <f aca="false">F38+G38</f>
        <v>198731167</v>
      </c>
      <c r="F38" s="94"/>
      <c r="G38" s="102" t="n">
        <v>198731167</v>
      </c>
      <c r="H38" s="84" t="n">
        <f aca="false">E38/B38*100</f>
        <v>132.316315565202</v>
      </c>
      <c r="I38" s="94"/>
      <c r="J38" s="85" t="n">
        <f aca="false">G38/D38*100</f>
        <v>132.316315565202</v>
      </c>
    </row>
    <row r="39" customFormat="false" ht="24" hidden="false" customHeight="true" outlineLevel="0" collapsed="false">
      <c r="A39" s="92" t="s">
        <v>119</v>
      </c>
      <c r="B39" s="93" t="n">
        <f aca="false">C39+D39</f>
        <v>120487000</v>
      </c>
      <c r="C39" s="98"/>
      <c r="D39" s="94" t="n">
        <v>120487000</v>
      </c>
      <c r="E39" s="94" t="n">
        <f aca="false">F39+G39</f>
        <v>144244700</v>
      </c>
      <c r="F39" s="94"/>
      <c r="G39" s="99" t="n">
        <v>144244700</v>
      </c>
      <c r="H39" s="84" t="n">
        <f aca="false">E39/B39*100</f>
        <v>119.718060869637</v>
      </c>
      <c r="I39" s="94"/>
      <c r="J39" s="85" t="n">
        <f aca="false">G39/D39*100</f>
        <v>119.718060869637</v>
      </c>
    </row>
    <row r="40" customFormat="false" ht="24" hidden="false" customHeight="true" outlineLevel="0" collapsed="false">
      <c r="A40" s="92" t="s">
        <v>120</v>
      </c>
      <c r="B40" s="93" t="n">
        <f aca="false">C40+D40</f>
        <v>105901000</v>
      </c>
      <c r="C40" s="98"/>
      <c r="D40" s="94" t="n">
        <v>105901000</v>
      </c>
      <c r="E40" s="94" t="n">
        <f aca="false">F40+G40</f>
        <v>127292514</v>
      </c>
      <c r="F40" s="94"/>
      <c r="G40" s="99" t="n">
        <v>127292514</v>
      </c>
      <c r="H40" s="84" t="n">
        <f aca="false">E40/B40*100</f>
        <v>120.199539192264</v>
      </c>
      <c r="I40" s="94"/>
      <c r="J40" s="85" t="n">
        <f aca="false">G40/D40*100</f>
        <v>120.199539192264</v>
      </c>
    </row>
    <row r="41" customFormat="false" ht="24" hidden="false" customHeight="true" outlineLevel="0" collapsed="false">
      <c r="A41" s="92" t="s">
        <v>121</v>
      </c>
      <c r="B41" s="93" t="n">
        <f aca="false">C41+D41</f>
        <v>24612000</v>
      </c>
      <c r="C41" s="98"/>
      <c r="D41" s="94" t="n">
        <v>24612000</v>
      </c>
      <c r="E41" s="94" t="n">
        <f aca="false">F41+G41</f>
        <v>24612000</v>
      </c>
      <c r="F41" s="94"/>
      <c r="G41" s="97" t="n">
        <v>24612000</v>
      </c>
      <c r="H41" s="84" t="n">
        <f aca="false">E41/B41*100</f>
        <v>100</v>
      </c>
      <c r="I41" s="94"/>
      <c r="J41" s="85" t="n">
        <f aca="false">G41/D41*100</f>
        <v>100</v>
      </c>
    </row>
    <row r="42" customFormat="false" ht="21" hidden="false" customHeight="true" outlineLevel="0" collapsed="false">
      <c r="A42" s="86" t="s">
        <v>122</v>
      </c>
      <c r="B42" s="87" t="n">
        <f aca="false">C42+D42</f>
        <v>70000000</v>
      </c>
      <c r="C42" s="96"/>
      <c r="D42" s="89" t="n">
        <v>70000000</v>
      </c>
      <c r="E42" s="97" t="n">
        <f aca="false">F42+G42</f>
        <v>35000000</v>
      </c>
      <c r="F42" s="89"/>
      <c r="G42" s="97" t="n">
        <v>35000000</v>
      </c>
      <c r="H42" s="83" t="n">
        <f aca="false">E42/B42*100</f>
        <v>50</v>
      </c>
      <c r="I42" s="97"/>
      <c r="J42" s="90" t="n">
        <f aca="false">G42/D42*100</f>
        <v>50</v>
      </c>
    </row>
    <row r="43" customFormat="false" ht="31.5" hidden="false" customHeight="true" outlineLevel="0" collapsed="false">
      <c r="A43" s="103" t="s">
        <v>123</v>
      </c>
      <c r="B43" s="93" t="n">
        <f aca="false">C43+D43</f>
        <v>0</v>
      </c>
      <c r="C43" s="104"/>
      <c r="D43" s="105"/>
      <c r="E43" s="97" t="n">
        <f aca="false">F43+G43</f>
        <v>62001000</v>
      </c>
      <c r="F43" s="105"/>
      <c r="G43" s="106" t="n">
        <v>62001000</v>
      </c>
      <c r="H43" s="84"/>
      <c r="I43" s="106"/>
      <c r="J43" s="85"/>
    </row>
    <row r="44" customFormat="false" ht="14.25" hidden="false" customHeight="true" outlineLevel="0" collapsed="false">
      <c r="A44" s="73"/>
      <c r="B44" s="73"/>
      <c r="C44" s="73"/>
      <c r="D44" s="73"/>
      <c r="E44" s="73"/>
      <c r="F44" s="73"/>
      <c r="G44" s="107" t="s">
        <v>124</v>
      </c>
      <c r="H44" s="107"/>
      <c r="I44" s="107"/>
      <c r="J44" s="107"/>
    </row>
    <row r="45" customFormat="false" ht="15" hidden="false" customHeight="true" outlineLevel="0" collapsed="false">
      <c r="A45" s="108" t="s">
        <v>27</v>
      </c>
      <c r="B45" s="108"/>
      <c r="C45" s="108"/>
      <c r="D45" s="108" t="s">
        <v>125</v>
      </c>
      <c r="E45" s="108"/>
      <c r="F45" s="108"/>
      <c r="G45" s="109" t="s">
        <v>126</v>
      </c>
      <c r="H45" s="109"/>
      <c r="I45" s="109"/>
      <c r="J45" s="109"/>
    </row>
    <row r="46" customFormat="false" ht="15" hidden="false" customHeight="true" outlineLevel="0" collapsed="false">
      <c r="A46" s="74"/>
      <c r="B46" s="74"/>
      <c r="C46" s="74"/>
      <c r="D46" s="74"/>
      <c r="E46" s="74"/>
      <c r="F46" s="74"/>
      <c r="G46" s="109" t="s">
        <v>30</v>
      </c>
      <c r="H46" s="109"/>
      <c r="I46" s="109"/>
      <c r="J46" s="109"/>
    </row>
    <row r="47" customFormat="false" ht="15" hidden="false" customHeight="true" outlineLevel="0" collapsed="false">
      <c r="A47" s="73"/>
      <c r="B47" s="73"/>
      <c r="C47" s="73"/>
      <c r="D47" s="73"/>
      <c r="E47" s="73"/>
      <c r="F47" s="73"/>
      <c r="G47" s="110"/>
      <c r="H47" s="110"/>
      <c r="I47" s="110"/>
      <c r="J47" s="110"/>
    </row>
    <row r="48" customFormat="false" ht="15" hidden="false" customHeight="true" outlineLevel="0" collapsed="false">
      <c r="A48" s="73"/>
      <c r="B48" s="73"/>
      <c r="C48" s="73"/>
      <c r="D48" s="73"/>
      <c r="E48" s="73"/>
      <c r="F48" s="73"/>
      <c r="G48" s="75"/>
      <c r="H48" s="75"/>
      <c r="I48" s="75"/>
      <c r="J48" s="111"/>
    </row>
    <row r="49" customFormat="false" ht="1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</row>
    <row r="50" customFormat="false" ht="1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</row>
    <row r="51" customFormat="false" ht="15" hidden="false" customHeight="true" outlineLevel="0" collapsed="false">
      <c r="A51" s="112" t="s">
        <v>32</v>
      </c>
      <c r="B51" s="112"/>
      <c r="C51" s="112"/>
      <c r="D51" s="112" t="s">
        <v>32</v>
      </c>
      <c r="E51" s="112"/>
      <c r="F51" s="112"/>
      <c r="G51" s="113" t="s">
        <v>33</v>
      </c>
      <c r="H51" s="113"/>
      <c r="I51" s="113"/>
      <c r="J51" s="113"/>
    </row>
  </sheetData>
  <mergeCells count="12">
    <mergeCell ref="G1:J1"/>
    <mergeCell ref="A4:J4"/>
    <mergeCell ref="A5:J5"/>
    <mergeCell ref="A7:A8"/>
    <mergeCell ref="B7:D7"/>
    <mergeCell ref="E7:G7"/>
    <mergeCell ref="H7:J7"/>
    <mergeCell ref="G44:J44"/>
    <mergeCell ref="G45:J45"/>
    <mergeCell ref="G46:J46"/>
    <mergeCell ref="G47:J47"/>
    <mergeCell ref="G51:J51"/>
  </mergeCells>
  <printOptions headings="false" gridLines="false" gridLinesSet="true" horizontalCentered="false" verticalCentered="false"/>
  <pageMargins left="0.0395833333333333" right="0.0395833333333333" top="0.118055555555556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pane xSplit="0" ySplit="2220" topLeftCell="A4" activePane="bottomLeft" state="split"/>
      <selection pane="topLeft" activeCell="A7" activeCellId="0" sqref="A7"/>
      <selection pane="bottomLeft" activeCell="G23" activeCellId="0" sqref="G23"/>
    </sheetView>
  </sheetViews>
  <sheetFormatPr defaultColWidth="11.43359375" defaultRowHeight="15" zeroHeight="false" outlineLevelRow="0" outlineLevelCol="0"/>
  <cols>
    <col collapsed="false" customWidth="true" hidden="false" outlineLevel="0" max="1" min="1" style="114" width="4.55"/>
    <col collapsed="false" customWidth="true" hidden="false" outlineLevel="0" max="2" min="2" style="114" width="23.33"/>
    <col collapsed="false" customWidth="true" hidden="false" outlineLevel="0" max="3" min="3" style="114" width="9.43"/>
    <col collapsed="false" customWidth="true" hidden="false" outlineLevel="0" max="4" min="4" style="114" width="16.66"/>
    <col collapsed="false" customWidth="true" hidden="false" outlineLevel="0" max="5" min="5" style="114" width="14.43"/>
    <col collapsed="false" customWidth="true" hidden="false" outlineLevel="0" max="6" min="6" style="114" width="16.66"/>
    <col collapsed="false" customWidth="true" hidden="false" outlineLevel="0" max="7" min="7" style="114" width="16.88"/>
    <col collapsed="false" customWidth="true" hidden="false" outlineLevel="0" max="8" min="8" style="114" width="14.43"/>
    <col collapsed="false" customWidth="true" hidden="false" outlineLevel="0" max="9" min="9" style="114" width="14.99"/>
    <col collapsed="false" customWidth="true" hidden="false" outlineLevel="0" max="10" min="10" style="114" width="15.32"/>
    <col collapsed="false" customWidth="true" hidden="false" outlineLevel="0" max="11" min="11" style="114" width="21.66"/>
    <col collapsed="false" customWidth="false" hidden="false" outlineLevel="0" max="257" min="12" style="114" width="11.43"/>
  </cols>
  <sheetData>
    <row r="1" customFormat="false" ht="15" hidden="false" customHeight="true" outlineLevel="0" collapsed="false">
      <c r="B1" s="115" t="s">
        <v>127</v>
      </c>
      <c r="I1" s="116" t="s">
        <v>128</v>
      </c>
      <c r="J1" s="116"/>
      <c r="K1" s="116"/>
    </row>
    <row r="2" customFormat="false" ht="15" hidden="false" customHeight="true" outlineLevel="0" collapsed="false">
      <c r="B2" s="115" t="s">
        <v>129</v>
      </c>
    </row>
    <row r="3" customFormat="false" ht="15" hidden="false" customHeight="true" outlineLevel="0" collapsed="false">
      <c r="B3" s="115" t="s">
        <v>3</v>
      </c>
    </row>
    <row r="4" customFormat="false" ht="29.4" hidden="false" customHeight="true" outlineLevel="0" collapsed="false">
      <c r="B4" s="117" t="s">
        <v>130</v>
      </c>
      <c r="C4" s="117"/>
      <c r="D4" s="117"/>
      <c r="E4" s="117"/>
      <c r="F4" s="117"/>
      <c r="G4" s="117"/>
      <c r="H4" s="117"/>
      <c r="I4" s="117"/>
      <c r="J4" s="117"/>
    </row>
    <row r="5" customFormat="false" ht="19.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118"/>
    </row>
    <row r="6" customFormat="false" ht="21.75" hidden="false" customHeight="true" outlineLevel="0" collapsed="false">
      <c r="I6" s="119" t="s">
        <v>6</v>
      </c>
      <c r="J6" s="119"/>
      <c r="K6" s="3"/>
    </row>
    <row r="7" s="1" customFormat="true" ht="21" hidden="false" customHeight="true" outlineLevel="0" collapsed="false">
      <c r="A7" s="120" t="s">
        <v>131</v>
      </c>
      <c r="B7" s="121" t="s">
        <v>132</v>
      </c>
      <c r="C7" s="122" t="s">
        <v>133</v>
      </c>
      <c r="D7" s="123" t="s">
        <v>134</v>
      </c>
      <c r="E7" s="123"/>
      <c r="F7" s="122" t="s">
        <v>135</v>
      </c>
      <c r="G7" s="124" t="s">
        <v>136</v>
      </c>
      <c r="H7" s="124"/>
      <c r="I7" s="124"/>
      <c r="J7" s="124"/>
    </row>
    <row r="8" customFormat="false" ht="24.75" hidden="false" customHeight="true" outlineLevel="0" collapsed="false">
      <c r="A8" s="120"/>
      <c r="B8" s="121"/>
      <c r="C8" s="122"/>
      <c r="D8" s="125" t="s">
        <v>137</v>
      </c>
      <c r="E8" s="125"/>
      <c r="F8" s="122"/>
      <c r="G8" s="126" t="s">
        <v>84</v>
      </c>
      <c r="H8" s="122" t="s">
        <v>138</v>
      </c>
      <c r="I8" s="124" t="s">
        <v>139</v>
      </c>
      <c r="J8" s="124"/>
    </row>
    <row r="9" s="127" customFormat="true" ht="24" hidden="false" customHeight="true" outlineLevel="0" collapsed="false">
      <c r="A9" s="120"/>
      <c r="B9" s="121"/>
      <c r="C9" s="122"/>
      <c r="D9" s="121" t="s">
        <v>84</v>
      </c>
      <c r="E9" s="122" t="s">
        <v>140</v>
      </c>
      <c r="F9" s="122"/>
      <c r="G9" s="126"/>
      <c r="H9" s="122"/>
      <c r="I9" s="122" t="s">
        <v>141</v>
      </c>
      <c r="J9" s="122" t="s">
        <v>142</v>
      </c>
    </row>
    <row r="10" s="127" customFormat="true" ht="21.75" hidden="false" customHeight="true" outlineLevel="0" collapsed="false">
      <c r="A10" s="120"/>
      <c r="B10" s="121"/>
      <c r="C10" s="122"/>
      <c r="D10" s="121"/>
      <c r="E10" s="122"/>
      <c r="F10" s="122"/>
      <c r="G10" s="126"/>
      <c r="H10" s="122"/>
      <c r="I10" s="122"/>
      <c r="J10" s="122"/>
    </row>
    <row r="11" s="127" customFormat="true" ht="21.75" hidden="false" customHeight="true" outlineLevel="0" collapsed="false">
      <c r="A11" s="120"/>
      <c r="B11" s="121"/>
      <c r="C11" s="122"/>
      <c r="D11" s="121"/>
      <c r="E11" s="122"/>
      <c r="F11" s="122"/>
      <c r="G11" s="126"/>
      <c r="H11" s="122"/>
      <c r="I11" s="122"/>
      <c r="J11" s="122"/>
    </row>
    <row r="12" s="127" customFormat="true" ht="15" hidden="false" customHeight="true" outlineLevel="0" collapsed="false">
      <c r="A12" s="120"/>
      <c r="B12" s="121"/>
      <c r="C12" s="122"/>
      <c r="D12" s="121"/>
      <c r="E12" s="122"/>
      <c r="F12" s="122"/>
      <c r="G12" s="126"/>
      <c r="H12" s="122"/>
      <c r="I12" s="122"/>
      <c r="J12" s="122"/>
    </row>
    <row r="13" s="127" customFormat="true" ht="23.4" hidden="false" customHeight="true" outlineLevel="0" collapsed="false">
      <c r="A13" s="128"/>
      <c r="B13" s="129" t="s">
        <v>143</v>
      </c>
      <c r="C13" s="128"/>
      <c r="D13" s="97" t="n">
        <f aca="false">D14+D20</f>
        <v>5637046</v>
      </c>
      <c r="E13" s="97" t="n">
        <f aca="false">E14+E20</f>
        <v>0</v>
      </c>
      <c r="F13" s="97" t="n">
        <f aca="false">F14+F20</f>
        <v>0</v>
      </c>
      <c r="G13" s="97" t="n">
        <f aca="false">G14+G20</f>
        <v>915521</v>
      </c>
      <c r="H13" s="97" t="n">
        <f aca="false">H14+H20</f>
        <v>0</v>
      </c>
      <c r="I13" s="97" t="n">
        <f aca="false">I14+I20</f>
        <v>915521</v>
      </c>
      <c r="J13" s="94"/>
    </row>
    <row r="14" s="127" customFormat="true" ht="57.6" hidden="false" customHeight="true" outlineLevel="0" collapsed="false">
      <c r="A14" s="130" t="s">
        <v>144</v>
      </c>
      <c r="B14" s="131" t="s">
        <v>145</v>
      </c>
      <c r="C14" s="132"/>
      <c r="D14" s="133" t="n">
        <f aca="false">SUM(D15:D19)</f>
        <v>4976440</v>
      </c>
      <c r="E14" s="133" t="n">
        <f aca="false">SUM(E15:E19)</f>
        <v>0</v>
      </c>
      <c r="F14" s="133" t="n">
        <f aca="false">SUM(F15:F19)</f>
        <v>0</v>
      </c>
      <c r="G14" s="133" t="n">
        <f aca="false">SUM(G15:G19)</f>
        <v>657101</v>
      </c>
      <c r="H14" s="133" t="n">
        <f aca="false">SUM(H15:H19)</f>
        <v>0</v>
      </c>
      <c r="I14" s="133" t="n">
        <f aca="false">SUM(I15:I19)</f>
        <v>657101</v>
      </c>
      <c r="J14" s="133" t="n">
        <f aca="false">SUM(J15:J19)</f>
        <v>0</v>
      </c>
    </row>
    <row r="15" s="139" customFormat="true" ht="51" hidden="false" customHeight="true" outlineLevel="0" collapsed="false">
      <c r="A15" s="134" t="n">
        <v>1</v>
      </c>
      <c r="B15" s="135" t="s">
        <v>146</v>
      </c>
      <c r="C15" s="132" t="s">
        <v>147</v>
      </c>
      <c r="D15" s="136" t="n">
        <v>2212459</v>
      </c>
      <c r="E15" s="136"/>
      <c r="F15" s="136"/>
      <c r="G15" s="136" t="n">
        <f aca="false">I15</f>
        <v>227071</v>
      </c>
      <c r="H15" s="136"/>
      <c r="I15" s="137" t="n">
        <v>227071</v>
      </c>
      <c r="J15" s="138"/>
    </row>
    <row r="16" s="139" customFormat="true" ht="36.6" hidden="false" customHeight="true" outlineLevel="0" collapsed="false">
      <c r="A16" s="134" t="n">
        <v>2</v>
      </c>
      <c r="B16" s="140" t="s">
        <v>148</v>
      </c>
      <c r="C16" s="132" t="s">
        <v>149</v>
      </c>
      <c r="D16" s="136" t="n">
        <v>165000</v>
      </c>
      <c r="E16" s="136"/>
      <c r="F16" s="136"/>
      <c r="G16" s="136" t="n">
        <f aca="false">I16</f>
        <v>91104</v>
      </c>
      <c r="H16" s="136"/>
      <c r="I16" s="137" t="n">
        <v>91104</v>
      </c>
      <c r="J16" s="138"/>
    </row>
    <row r="17" s="139" customFormat="true" ht="50.25" hidden="false" customHeight="true" outlineLevel="0" collapsed="false">
      <c r="A17" s="134" t="n">
        <v>3</v>
      </c>
      <c r="B17" s="141" t="s">
        <v>150</v>
      </c>
      <c r="C17" s="132" t="s">
        <v>149</v>
      </c>
      <c r="D17" s="136" t="n">
        <v>154345</v>
      </c>
      <c r="E17" s="136"/>
      <c r="F17" s="136"/>
      <c r="G17" s="136" t="n">
        <f aca="false">I17</f>
        <v>120000</v>
      </c>
      <c r="H17" s="136"/>
      <c r="I17" s="137" t="n">
        <v>120000</v>
      </c>
      <c r="J17" s="138"/>
    </row>
    <row r="18" s="139" customFormat="true" ht="57.75" hidden="false" customHeight="true" outlineLevel="0" collapsed="false">
      <c r="A18" s="134" t="n">
        <v>4</v>
      </c>
      <c r="B18" s="140" t="s">
        <v>151</v>
      </c>
      <c r="C18" s="132" t="s">
        <v>152</v>
      </c>
      <c r="D18" s="136" t="n">
        <v>1173749</v>
      </c>
      <c r="E18" s="136"/>
      <c r="F18" s="136"/>
      <c r="G18" s="136" t="n">
        <f aca="false">I18</f>
        <v>150000</v>
      </c>
      <c r="H18" s="136"/>
      <c r="I18" s="137" t="n">
        <v>150000</v>
      </c>
      <c r="J18" s="138"/>
    </row>
    <row r="19" s="139" customFormat="true" ht="57.75" hidden="false" customHeight="true" outlineLevel="0" collapsed="false">
      <c r="A19" s="134" t="n">
        <v>5</v>
      </c>
      <c r="B19" s="142" t="s">
        <v>153</v>
      </c>
      <c r="C19" s="132" t="s">
        <v>154</v>
      </c>
      <c r="D19" s="136" t="n">
        <v>1270887</v>
      </c>
      <c r="E19" s="136"/>
      <c r="F19" s="136"/>
      <c r="G19" s="136" t="n">
        <f aca="false">I19</f>
        <v>68926</v>
      </c>
      <c r="H19" s="136"/>
      <c r="I19" s="137" t="n">
        <v>68926</v>
      </c>
      <c r="J19" s="138"/>
    </row>
    <row r="20" s="139" customFormat="true" ht="33.75" hidden="false" customHeight="true" outlineLevel="0" collapsed="false">
      <c r="A20" s="133" t="s">
        <v>155</v>
      </c>
      <c r="B20" s="143" t="s">
        <v>156</v>
      </c>
      <c r="C20" s="136"/>
      <c r="D20" s="133" t="n">
        <f aca="false">SUM(D21:D21)</f>
        <v>660606</v>
      </c>
      <c r="E20" s="133" t="n">
        <f aca="false">SUM(E21:E21)</f>
        <v>0</v>
      </c>
      <c r="F20" s="133" t="n">
        <f aca="false">SUM(F21:F21)</f>
        <v>0</v>
      </c>
      <c r="G20" s="133" t="n">
        <f aca="false">SUM(G21:G21)</f>
        <v>258420</v>
      </c>
      <c r="H20" s="133" t="n">
        <f aca="false">SUM(H21:H21)</f>
        <v>0</v>
      </c>
      <c r="I20" s="133" t="n">
        <f aca="false">SUM(I21:I21)</f>
        <v>258420</v>
      </c>
      <c r="J20" s="133" t="n">
        <f aca="false">SUM(J21:J21)</f>
        <v>0</v>
      </c>
    </row>
    <row r="21" s="139" customFormat="true" ht="57.75" hidden="false" customHeight="true" outlineLevel="0" collapsed="false">
      <c r="A21" s="133" t="n">
        <v>2</v>
      </c>
      <c r="B21" s="144" t="s">
        <v>157</v>
      </c>
      <c r="C21" s="136" t="s">
        <v>158</v>
      </c>
      <c r="D21" s="24" t="n">
        <v>660606</v>
      </c>
      <c r="E21" s="24"/>
      <c r="F21" s="24"/>
      <c r="G21" s="136" t="n">
        <f aca="false">I21</f>
        <v>258420</v>
      </c>
      <c r="H21" s="24"/>
      <c r="I21" s="145" t="n">
        <f aca="false">118278+140142</f>
        <v>258420</v>
      </c>
      <c r="J21" s="136"/>
      <c r="K21" s="139" t="n">
        <f aca="false">D21*80/100</f>
        <v>528484.8</v>
      </c>
    </row>
    <row r="22" s="139" customFormat="true" ht="27" hidden="false" customHeight="true" outlineLevel="0" collapsed="false">
      <c r="A22" s="146"/>
      <c r="B22" s="147"/>
      <c r="C22" s="147"/>
      <c r="D22" s="147"/>
      <c r="E22" s="147"/>
      <c r="F22" s="147"/>
      <c r="G22" s="148" t="s">
        <v>159</v>
      </c>
      <c r="H22" s="148"/>
      <c r="I22" s="148"/>
      <c r="J22" s="148"/>
      <c r="K22" s="139" t="e">
        <f aca="false">#REF!*80/100</f>
        <v>#VALUE!</v>
      </c>
    </row>
  </sheetData>
  <mergeCells count="18">
    <mergeCell ref="B4:J4"/>
    <mergeCell ref="A5:J5"/>
    <mergeCell ref="I6:J6"/>
    <mergeCell ref="A7:A12"/>
    <mergeCell ref="B7:B12"/>
    <mergeCell ref="C7:C12"/>
    <mergeCell ref="D7:E7"/>
    <mergeCell ref="F7:F12"/>
    <mergeCell ref="G7:J7"/>
    <mergeCell ref="D8:E8"/>
    <mergeCell ref="G8:G12"/>
    <mergeCell ref="H8:H12"/>
    <mergeCell ref="I8:J8"/>
    <mergeCell ref="D9:D12"/>
    <mergeCell ref="E9:E12"/>
    <mergeCell ref="I9:I12"/>
    <mergeCell ref="J9:J12"/>
    <mergeCell ref="G22:J22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F33" activeCellId="0" sqref="F33:H33"/>
    </sheetView>
  </sheetViews>
  <sheetFormatPr defaultColWidth="9.1015625" defaultRowHeight="19.5" zeroHeight="false" outlineLevelRow="0" outlineLevelCol="0"/>
  <cols>
    <col collapsed="false" customWidth="true" hidden="false" outlineLevel="0" max="1" min="1" style="34" width="20.66"/>
    <col collapsed="false" customWidth="true" hidden="false" outlineLevel="0" max="2" min="2" style="34" width="18.87"/>
    <col collapsed="false" customWidth="true" hidden="false" outlineLevel="0" max="3" min="3" style="34" width="17.1"/>
    <col collapsed="false" customWidth="true" hidden="false" outlineLevel="0" max="4" min="4" style="34" width="17.43"/>
    <col collapsed="false" customWidth="true" hidden="false" outlineLevel="0" max="5" min="5" style="34" width="17.66"/>
    <col collapsed="false" customWidth="true" hidden="false" outlineLevel="0" max="6" min="6" style="34" width="17.1"/>
    <col collapsed="false" customWidth="true" hidden="false" outlineLevel="0" max="7" min="7" style="34" width="17.55"/>
    <col collapsed="false" customWidth="true" hidden="false" outlineLevel="0" max="8" min="8" style="34" width="18.55"/>
    <col collapsed="false" customWidth="false" hidden="false" outlineLevel="0" max="257" min="9" style="34" width="9.1"/>
  </cols>
  <sheetData>
    <row r="1" customFormat="false" ht="15" hidden="false" customHeight="true" outlineLevel="0" collapsed="false">
      <c r="A1" s="3" t="s">
        <v>0</v>
      </c>
      <c r="G1" s="116" t="s">
        <v>160</v>
      </c>
      <c r="H1" s="116"/>
    </row>
    <row r="2" customFormat="false" ht="16.5" hidden="false" customHeight="true" outlineLevel="0" collapsed="false">
      <c r="A2" s="3" t="s">
        <v>2</v>
      </c>
    </row>
    <row r="3" customFormat="false" ht="15.75" hidden="false" customHeight="true" outlineLevel="0" collapsed="false">
      <c r="A3" s="3" t="s">
        <v>3</v>
      </c>
    </row>
    <row r="4" customFormat="false" ht="20.25" hidden="false" customHeight="true" outlineLevel="0" collapsed="false">
      <c r="A4" s="109" t="s">
        <v>161</v>
      </c>
      <c r="B4" s="109"/>
      <c r="C4" s="109"/>
      <c r="D4" s="109"/>
      <c r="E4" s="109"/>
      <c r="F4" s="109"/>
      <c r="G4" s="109"/>
      <c r="H4" s="109"/>
    </row>
    <row r="5" customFormat="false" ht="20.25" hidden="false" customHeight="true" outlineLevel="0" collapsed="false">
      <c r="A5" s="109" t="s">
        <v>162</v>
      </c>
      <c r="B5" s="109"/>
      <c r="C5" s="109"/>
      <c r="D5" s="109"/>
      <c r="E5" s="109"/>
      <c r="F5" s="109"/>
      <c r="G5" s="109"/>
      <c r="H5" s="109"/>
    </row>
    <row r="6" customFormat="false" ht="16.8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1" customFormat="true" ht="11.25" hidden="false" customHeight="true" outlineLevel="0" collapsed="false"/>
    <row r="8" customFormat="false" ht="18" hidden="false" customHeight="true" outlineLevel="0" collapsed="false">
      <c r="H8" s="149" t="s">
        <v>6</v>
      </c>
    </row>
    <row r="9" s="78" customFormat="true" ht="25.5" hidden="false" customHeight="true" outlineLevel="0" collapsed="false">
      <c r="A9" s="79" t="s">
        <v>81</v>
      </c>
      <c r="B9" s="79"/>
      <c r="C9" s="76" t="s">
        <v>163</v>
      </c>
      <c r="D9" s="76"/>
      <c r="E9" s="76"/>
      <c r="F9" s="76" t="s">
        <v>164</v>
      </c>
      <c r="G9" s="76"/>
      <c r="H9" s="76"/>
    </row>
    <row r="10" s="78" customFormat="true" ht="42" hidden="false" customHeight="true" outlineLevel="0" collapsed="false">
      <c r="A10" s="79"/>
      <c r="B10" s="79"/>
      <c r="C10" s="150" t="s">
        <v>165</v>
      </c>
      <c r="D10" s="151" t="s">
        <v>166</v>
      </c>
      <c r="E10" s="79" t="s">
        <v>167</v>
      </c>
      <c r="F10" s="151" t="s">
        <v>165</v>
      </c>
      <c r="G10" s="79" t="s">
        <v>166</v>
      </c>
      <c r="H10" s="152" t="s">
        <v>167</v>
      </c>
    </row>
    <row r="11" customFormat="false" ht="17.1" hidden="false" customHeight="true" outlineLevel="0" collapsed="false">
      <c r="A11" s="153" t="s">
        <v>143</v>
      </c>
      <c r="B11" s="153"/>
      <c r="C11" s="154"/>
      <c r="D11" s="154"/>
      <c r="E11" s="155"/>
      <c r="F11" s="155"/>
      <c r="G11" s="155"/>
      <c r="H11" s="155"/>
    </row>
    <row r="12" customFormat="false" ht="36.75" hidden="false" customHeight="true" outlineLevel="0" collapsed="false">
      <c r="A12" s="156" t="s">
        <v>168</v>
      </c>
      <c r="B12" s="156"/>
      <c r="C12" s="157" t="n">
        <f aca="false">SUM(C13:C17)</f>
        <v>85572000</v>
      </c>
      <c r="D12" s="157" t="n">
        <f aca="false">SUM(D13:D17)</f>
        <v>85572000</v>
      </c>
      <c r="E12" s="157" t="n">
        <f aca="false">SUM(E13:E17)</f>
        <v>0</v>
      </c>
      <c r="F12" s="157" t="n">
        <f aca="false">SUM(F13:F17)</f>
        <v>58312000</v>
      </c>
      <c r="G12" s="157" t="n">
        <f aca="false">SUM(G13:G17)</f>
        <v>58312000</v>
      </c>
      <c r="H12" s="157" t="n">
        <f aca="false">SUM(H13:H17)</f>
        <v>0</v>
      </c>
    </row>
    <row r="13" customFormat="false" ht="23.25" hidden="false" customHeight="true" outlineLevel="0" collapsed="false">
      <c r="A13" s="158" t="s">
        <v>169</v>
      </c>
      <c r="B13" s="158"/>
      <c r="C13" s="154"/>
      <c r="D13" s="154"/>
      <c r="E13" s="155"/>
      <c r="F13" s="155"/>
      <c r="G13" s="155"/>
      <c r="H13" s="155"/>
    </row>
    <row r="14" customFormat="false" ht="23.25" hidden="false" customHeight="true" outlineLevel="0" collapsed="false">
      <c r="A14" s="158" t="s">
        <v>170</v>
      </c>
      <c r="B14" s="158"/>
      <c r="C14" s="154" t="n">
        <v>46762000</v>
      </c>
      <c r="D14" s="154" t="n">
        <f aca="false">C14</f>
        <v>46762000</v>
      </c>
      <c r="E14" s="155"/>
      <c r="F14" s="154" t="n">
        <v>31924000</v>
      </c>
      <c r="G14" s="154" t="n">
        <f aca="false">F14</f>
        <v>31924000</v>
      </c>
      <c r="H14" s="159" t="n">
        <f aca="false">F14-G14</f>
        <v>0</v>
      </c>
    </row>
    <row r="15" customFormat="false" ht="23.25" hidden="false" customHeight="true" outlineLevel="0" collapsed="false">
      <c r="A15" s="158" t="s">
        <v>171</v>
      </c>
      <c r="B15" s="158"/>
      <c r="C15" s="154" t="n">
        <v>11690000</v>
      </c>
      <c r="D15" s="154" t="n">
        <f aca="false">C15</f>
        <v>11690000</v>
      </c>
      <c r="E15" s="155"/>
      <c r="F15" s="154" t="n">
        <v>7983000</v>
      </c>
      <c r="G15" s="154" t="n">
        <f aca="false">F15</f>
        <v>7983000</v>
      </c>
      <c r="H15" s="159" t="n">
        <f aca="false">F15-G15</f>
        <v>0</v>
      </c>
    </row>
    <row r="16" customFormat="false" ht="23.25" hidden="false" customHeight="true" outlineLevel="0" collapsed="false">
      <c r="A16" s="158" t="s">
        <v>172</v>
      </c>
      <c r="B16" s="158"/>
      <c r="C16" s="154" t="n">
        <v>27120000</v>
      </c>
      <c r="D16" s="154" t="n">
        <f aca="false">C16</f>
        <v>27120000</v>
      </c>
      <c r="E16" s="155"/>
      <c r="F16" s="154" t="n">
        <v>18405000</v>
      </c>
      <c r="G16" s="154" t="n">
        <f aca="false">F16</f>
        <v>18405000</v>
      </c>
      <c r="H16" s="159" t="n">
        <f aca="false">F16-G16</f>
        <v>0</v>
      </c>
    </row>
    <row r="17" customFormat="false" ht="23.25" hidden="false" customHeight="true" outlineLevel="0" collapsed="false">
      <c r="A17" s="158" t="s">
        <v>173</v>
      </c>
      <c r="B17" s="158"/>
      <c r="C17" s="154"/>
      <c r="D17" s="154"/>
      <c r="E17" s="155"/>
      <c r="F17" s="154"/>
      <c r="G17" s="154"/>
      <c r="H17" s="155"/>
    </row>
    <row r="18" customFormat="false" ht="39" hidden="false" customHeight="true" outlineLevel="0" collapsed="false">
      <c r="A18" s="156" t="s">
        <v>174</v>
      </c>
      <c r="B18" s="156"/>
      <c r="C18" s="154"/>
      <c r="D18" s="154"/>
      <c r="E18" s="155"/>
      <c r="F18" s="154"/>
      <c r="G18" s="154"/>
      <c r="H18" s="155"/>
    </row>
    <row r="19" customFormat="false" ht="23.25" hidden="false" customHeight="true" outlineLevel="0" collapsed="false">
      <c r="A19" s="158" t="s">
        <v>175</v>
      </c>
      <c r="B19" s="158"/>
      <c r="C19" s="154"/>
      <c r="D19" s="154"/>
      <c r="E19" s="155"/>
      <c r="F19" s="154"/>
      <c r="G19" s="154"/>
      <c r="H19" s="155"/>
      <c r="I19" s="160" t="e">
        <f aca="false">SUM(#REF!)</f>
        <v>#REF!</v>
      </c>
    </row>
    <row r="20" customFormat="false" ht="23.25" hidden="false" customHeight="true" outlineLevel="0" collapsed="false">
      <c r="A20" s="158" t="s">
        <v>176</v>
      </c>
      <c r="B20" s="158"/>
      <c r="C20" s="154"/>
      <c r="D20" s="154"/>
      <c r="E20" s="155"/>
      <c r="F20" s="154"/>
      <c r="G20" s="154"/>
      <c r="H20" s="155"/>
    </row>
    <row r="21" customFormat="false" ht="23.25" hidden="false" customHeight="true" outlineLevel="0" collapsed="false">
      <c r="A21" s="158" t="s">
        <v>177</v>
      </c>
      <c r="B21" s="158"/>
      <c r="C21" s="154"/>
      <c r="D21" s="154"/>
      <c r="E21" s="155"/>
      <c r="F21" s="155"/>
      <c r="G21" s="155"/>
      <c r="H21" s="155"/>
      <c r="I21" s="3"/>
      <c r="J21" s="3"/>
    </row>
    <row r="22" customFormat="false" ht="23.25" hidden="false" customHeight="true" outlineLevel="0" collapsed="false">
      <c r="A22" s="161" t="s">
        <v>178</v>
      </c>
      <c r="B22" s="161"/>
      <c r="C22" s="154"/>
      <c r="D22" s="154"/>
      <c r="E22" s="155"/>
      <c r="F22" s="155"/>
      <c r="G22" s="155"/>
      <c r="H22" s="155"/>
    </row>
    <row r="23" customFormat="false" ht="23.25" hidden="false" customHeight="true" outlineLevel="0" collapsed="false">
      <c r="A23" s="161" t="s">
        <v>178</v>
      </c>
      <c r="B23" s="161"/>
      <c r="C23" s="154"/>
      <c r="D23" s="154"/>
      <c r="E23" s="155"/>
      <c r="F23" s="155"/>
      <c r="G23" s="155"/>
      <c r="H23" s="155"/>
    </row>
    <row r="24" customFormat="false" ht="23.25" hidden="false" customHeight="true" outlineLevel="0" collapsed="false">
      <c r="A24" s="158" t="s">
        <v>179</v>
      </c>
      <c r="B24" s="158"/>
      <c r="C24" s="154"/>
      <c r="D24" s="154"/>
      <c r="E24" s="155"/>
      <c r="F24" s="155"/>
      <c r="G24" s="155"/>
      <c r="H24" s="155"/>
    </row>
    <row r="25" customFormat="false" ht="23.25" hidden="false" customHeight="true" outlineLevel="0" collapsed="false">
      <c r="A25" s="158" t="s">
        <v>180</v>
      </c>
      <c r="B25" s="158"/>
      <c r="C25" s="154"/>
      <c r="D25" s="154"/>
      <c r="E25" s="155"/>
      <c r="F25" s="155"/>
      <c r="G25" s="155"/>
      <c r="H25" s="155"/>
    </row>
    <row r="26" customFormat="false" ht="23.25" hidden="false" customHeight="true" outlineLevel="0" collapsed="false">
      <c r="A26" s="158" t="s">
        <v>181</v>
      </c>
      <c r="B26" s="158"/>
      <c r="C26" s="155"/>
      <c r="D26" s="155"/>
      <c r="E26" s="155"/>
      <c r="F26" s="155"/>
      <c r="G26" s="155"/>
      <c r="H26" s="155"/>
    </row>
    <row r="27" customFormat="false" ht="23.25" hidden="false" customHeight="true" outlineLevel="0" collapsed="false">
      <c r="A27" s="158" t="s">
        <v>182</v>
      </c>
      <c r="B27" s="158"/>
      <c r="C27" s="155"/>
      <c r="D27" s="155"/>
      <c r="E27" s="155"/>
      <c r="F27" s="155"/>
      <c r="G27" s="155"/>
      <c r="H27" s="155"/>
    </row>
    <row r="28" customFormat="false" ht="23.25" hidden="false" customHeight="true" outlineLevel="0" collapsed="false">
      <c r="A28" s="158" t="s">
        <v>183</v>
      </c>
      <c r="B28" s="158"/>
      <c r="C28" s="155"/>
      <c r="D28" s="155"/>
      <c r="E28" s="155"/>
      <c r="F28" s="155"/>
      <c r="G28" s="155"/>
      <c r="H28" s="155"/>
    </row>
    <row r="29" customFormat="false" ht="23.25" hidden="false" customHeight="true" outlineLevel="0" collapsed="false">
      <c r="A29" s="158" t="s">
        <v>184</v>
      </c>
      <c r="B29" s="158"/>
      <c r="C29" s="155"/>
      <c r="D29" s="155"/>
      <c r="E29" s="155"/>
      <c r="F29" s="155"/>
      <c r="G29" s="155"/>
      <c r="H29" s="155"/>
    </row>
    <row r="30" customFormat="false" ht="23.25" hidden="false" customHeight="true" outlineLevel="0" collapsed="false">
      <c r="A30" s="161" t="s">
        <v>185</v>
      </c>
      <c r="B30" s="161"/>
      <c r="C30" s="155"/>
      <c r="D30" s="155"/>
      <c r="E30" s="155"/>
      <c r="F30" s="155"/>
      <c r="G30" s="155"/>
      <c r="H30" s="155"/>
    </row>
    <row r="31" customFormat="false" ht="22.5" hidden="false" customHeight="true" outlineLevel="0" collapsed="false">
      <c r="A31" s="162"/>
      <c r="B31" s="162"/>
      <c r="C31" s="163"/>
      <c r="D31" s="163"/>
      <c r="E31" s="163"/>
      <c r="F31" s="163"/>
      <c r="G31" s="163"/>
      <c r="H31" s="163"/>
    </row>
    <row r="32" customFormat="false" ht="27.75" hidden="false" customHeight="true" outlineLevel="0" collapsed="false">
      <c r="C32" s="164"/>
      <c r="D32" s="164"/>
      <c r="E32" s="164"/>
      <c r="F32" s="107" t="s">
        <v>186</v>
      </c>
      <c r="G32" s="107"/>
      <c r="H32" s="107"/>
    </row>
    <row r="33" customFormat="false" ht="18.75" hidden="false" customHeight="true" outlineLevel="0" collapsed="false">
      <c r="A33" s="139"/>
      <c r="B33" s="165"/>
      <c r="C33" s="165"/>
      <c r="D33" s="165"/>
      <c r="E33" s="165"/>
      <c r="F33" s="166" t="s">
        <v>126</v>
      </c>
      <c r="G33" s="166"/>
      <c r="H33" s="166"/>
    </row>
    <row r="34" customFormat="false" ht="22.5" hidden="false" customHeight="true" outlineLevel="0" collapsed="false">
      <c r="A34" s="167" t="s">
        <v>27</v>
      </c>
      <c r="C34" s="139"/>
      <c r="D34" s="166" t="s">
        <v>28</v>
      </c>
      <c r="E34" s="166"/>
      <c r="F34" s="166" t="s">
        <v>30</v>
      </c>
      <c r="G34" s="166"/>
      <c r="H34" s="166"/>
    </row>
    <row r="35" customFormat="false" ht="12.9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</row>
    <row r="36" customFormat="false" ht="15" hidden="false" customHeight="true" outlineLevel="0" collapsed="false">
      <c r="A36" s="114"/>
      <c r="B36" s="114"/>
      <c r="C36" s="114"/>
      <c r="D36" s="114"/>
      <c r="E36" s="114"/>
      <c r="F36" s="114"/>
      <c r="G36" s="168"/>
      <c r="H36" s="168"/>
    </row>
    <row r="37" customFormat="false" ht="15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</row>
    <row r="38" customFormat="false" ht="15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</row>
    <row r="39" customFormat="false" ht="1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</row>
    <row r="40" customFormat="false" ht="15" hidden="false" customHeight="true" outlineLevel="0" collapsed="false">
      <c r="A40" s="169" t="s">
        <v>32</v>
      </c>
      <c r="C40" s="170"/>
      <c r="D40" s="171" t="s">
        <v>32</v>
      </c>
      <c r="E40" s="171"/>
      <c r="F40" s="171" t="s">
        <v>33</v>
      </c>
      <c r="G40" s="171"/>
      <c r="H40" s="171"/>
    </row>
    <row r="41" customFormat="false" ht="15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mergeCells count="34">
    <mergeCell ref="A4:H4"/>
    <mergeCell ref="A5:H5"/>
    <mergeCell ref="A6:H6"/>
    <mergeCell ref="A9:B10"/>
    <mergeCell ref="C9:E9"/>
    <mergeCell ref="F9:H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F32:H32"/>
    <mergeCell ref="F33:H33"/>
    <mergeCell ref="D34:E34"/>
    <mergeCell ref="F34:H34"/>
    <mergeCell ref="G36:H36"/>
    <mergeCell ref="D40:E40"/>
    <mergeCell ref="F40:H40"/>
  </mergeCells>
  <printOptions headings="false" gridLines="false" gridLinesSet="true" horizontalCentered="false" verticalCentered="false"/>
  <pageMargins left="0.479861111111111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2:59:17Z</dcterms:created>
  <dc:creator>VU_NGAN_SACH01</dc:creator>
  <dc:description/>
  <dc:language>en-US</dc:language>
  <cp:lastModifiedBy>Thanh Cong</cp:lastModifiedBy>
  <cp:lastPrinted>2022-09-30T09:23:21Z</cp:lastPrinted>
  <dcterms:modified xsi:type="dcterms:W3CDTF">2023-09-13T14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24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xd_ProgID">
    <vt:lpwstr/>
  </property>
  <property fmtid="{D5CDD505-2E9C-101B-9397-08002B2CF9AE}" pid="7" name="xd_Signature">
    <vt:lpwstr/>
  </property>
</Properties>
</file>